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8">
  <si>
    <t xml:space="preserve"> БУЏЕТ ЗА 2024. ГОДИНУ</t>
  </si>
  <si>
    <t xml:space="preserve">ПРИХОДИ ПО ЕКОНОМСКОЈ КЛАСИФИКАЦИЈИ  </t>
  </si>
  <si>
    <t xml:space="preserve">Ек.код.</t>
  </si>
  <si>
    <t xml:space="preserve">Буџ.кор.</t>
  </si>
  <si>
    <t xml:space="preserve">ОПИС</t>
  </si>
  <si>
    <t xml:space="preserve">Буџет  2023</t>
  </si>
  <si>
    <t xml:space="preserve">КОРЕКЦИЈЕ</t>
  </si>
  <si>
    <t xml:space="preserve">Буџет  2024</t>
  </si>
  <si>
    <t xml:space="preserve">Коеф.7/5</t>
  </si>
  <si>
    <t xml:space="preserve">Катег.</t>
  </si>
  <si>
    <t xml:space="preserve">Група</t>
  </si>
  <si>
    <t xml:space="preserve">ПРИХОДИ</t>
  </si>
  <si>
    <t xml:space="preserve">ПОРЕСКИ ПРИХОДИ</t>
  </si>
  <si>
    <t xml:space="preserve">Порези на лична примања и приходе од самост.дјел.</t>
  </si>
  <si>
    <t xml:space="preserve">Порез на приходе од самосталне дјелатности</t>
  </si>
  <si>
    <t xml:space="preserve">Порез на лична примања</t>
  </si>
  <si>
    <t xml:space="preserve">Порези на имовину</t>
  </si>
  <si>
    <t xml:space="preserve">Порез на имовину</t>
  </si>
  <si>
    <t xml:space="preserve">Порез на непокретности</t>
  </si>
  <si>
    <t xml:space="preserve">Порез на промет произв.и услуга</t>
  </si>
  <si>
    <t xml:space="preserve">Општи порез на промет алкохолних..</t>
  </si>
  <si>
    <t xml:space="preserve">Општи порез на промет кафе</t>
  </si>
  <si>
    <t xml:space="preserve">Индиректни порези дозначени од УИО</t>
  </si>
  <si>
    <t xml:space="preserve">Остали порески приходи</t>
  </si>
  <si>
    <t xml:space="preserve">Порез на добитке од игара на срећу</t>
  </si>
  <si>
    <t xml:space="preserve">НЕПОРЕСКИ ПРИХОДИ</t>
  </si>
  <si>
    <t xml:space="preserve">Приходи од закупа и ренте</t>
  </si>
  <si>
    <t xml:space="preserve">Приходи од давања у закуп објеката општине,града и установа</t>
  </si>
  <si>
    <t xml:space="preserve">Приходи од земљишне ренте</t>
  </si>
  <si>
    <t xml:space="preserve">Приходи од закупа земљишта</t>
  </si>
  <si>
    <t xml:space="preserve">Aдминистративне накнаде и таксе</t>
  </si>
  <si>
    <t xml:space="preserve">Општинске администрат.таксе</t>
  </si>
  <si>
    <t xml:space="preserve">Комуналне накнаде и таксе</t>
  </si>
  <si>
    <t xml:space="preserve">Ком.таксе за кориштење простора на јавним површинама или испред пословног простора</t>
  </si>
  <si>
    <t xml:space="preserve">Ком.таксе за кориштење рекламних паноа</t>
  </si>
  <si>
    <t xml:space="preserve">Боравишна такса (ТО)</t>
  </si>
  <si>
    <t xml:space="preserve">Ком. таксе на остале пред. таксирања</t>
  </si>
  <si>
    <t xml:space="preserve">Накнаде по разним основама</t>
  </si>
  <si>
    <t xml:space="preserve">Накнада за уређивање грађ.земљишта</t>
  </si>
  <si>
    <t xml:space="preserve">Накнаде за кориштење грађ.земљишта(рента)</t>
  </si>
  <si>
    <t xml:space="preserve">Накнада за промјену намјене пољ.земљ.</t>
  </si>
  <si>
    <t xml:space="preserve">Накнада за кориштење шума и  шумског земљишта</t>
  </si>
  <si>
    <t xml:space="preserve">Накнаде за обављање послова од општег интереса у шумама у приватној својини</t>
  </si>
  <si>
    <t xml:space="preserve">Накнада за воде за пиће у јавном водоснаб.</t>
  </si>
  <si>
    <t xml:space="preserve">Накнада за воде за наводњавање</t>
  </si>
  <si>
    <t xml:space="preserve">Накнада за воде и минералне воде</t>
  </si>
  <si>
    <t xml:space="preserve">Накнада за заштиту вода коју плаћају власници транспортних сред</t>
  </si>
  <si>
    <t xml:space="preserve">Накнада за испуштање отпадних вода</t>
  </si>
  <si>
    <t xml:space="preserve">Накнаде за кориштење ком.добара од општег интереса(ком.накн)</t>
  </si>
  <si>
    <t xml:space="preserve">Сред.за фин.посебних мјера заштите од пожара</t>
  </si>
  <si>
    <t xml:space="preserve">Концесионе накнаде за кор.прир.и др.добара</t>
  </si>
  <si>
    <t xml:space="preserve">Приходи од пружања јавних услуга</t>
  </si>
  <si>
    <t xml:space="preserve">Приходи општинских органа управе</t>
  </si>
  <si>
    <t xml:space="preserve">Вл.приходи буџетских корисника</t>
  </si>
  <si>
    <t xml:space="preserve">00690300</t>
  </si>
  <si>
    <t xml:space="preserve">Центар за социјални рад</t>
  </si>
  <si>
    <t xml:space="preserve">00690400</t>
  </si>
  <si>
    <t xml:space="preserve">Дј. Вртић „Св.Евгенија Царица Милица“</t>
  </si>
  <si>
    <t xml:space="preserve">00690125</t>
  </si>
  <si>
    <t xml:space="preserve">Територијална ватрогасна јединица</t>
  </si>
  <si>
    <t xml:space="preserve">08150081</t>
  </si>
  <si>
    <t xml:space="preserve">СШЦ „Алекса Шантић“</t>
  </si>
  <si>
    <t xml:space="preserve">08180034</t>
  </si>
  <si>
    <t xml:space="preserve">Народна библиотека</t>
  </si>
  <si>
    <t xml:space="preserve">00690520</t>
  </si>
  <si>
    <t xml:space="preserve">ЈУ Центар за информисање и културу</t>
  </si>
  <si>
    <t xml:space="preserve">00690920</t>
  </si>
  <si>
    <t xml:space="preserve">Туристичка организација Општине Невесиње</t>
  </si>
  <si>
    <t xml:space="preserve">ЈУ Центар за  културу Небојша Глоговац</t>
  </si>
  <si>
    <t xml:space="preserve">0690700</t>
  </si>
  <si>
    <t xml:space="preserve">JУ Дом здравља</t>
  </si>
  <si>
    <t xml:space="preserve">Новчане казне</t>
  </si>
  <si>
    <t xml:space="preserve">Новч.казне изречене у прекрш.поступку</t>
  </si>
  <si>
    <t xml:space="preserve">Остали  непорески приходи</t>
  </si>
  <si>
    <t xml:space="preserve">Остали општински непорески приходи</t>
  </si>
  <si>
    <t xml:space="preserve">Остали општ.непорески приходи-Олимпијада</t>
  </si>
  <si>
    <t xml:space="preserve">УКУПНО ИЗВОРНИ ПРИХОДИ</t>
  </si>
  <si>
    <t xml:space="preserve">ГРАНТОВИ</t>
  </si>
  <si>
    <t xml:space="preserve">Грантови из земље</t>
  </si>
  <si>
    <t xml:space="preserve">Текући грантови од прав. лица у земљи</t>
  </si>
  <si>
    <t xml:space="preserve">Капитални грантови од правних лица</t>
  </si>
  <si>
    <t xml:space="preserve">ТРАНСФЕРИ ИЗМЕЂУ ИЛИ УНУТАР ЈЕДИНИЦА ВЛАСТИ</t>
  </si>
  <si>
    <t xml:space="preserve">ТРАНСФЕРИ ИЗМЕЂУ РАЗЛИЧИЗИХ ЈЕДИНИЦА ВЛАСТИ</t>
  </si>
  <si>
    <t xml:space="preserve">ТРАНСФЕРИ ОД ЕНТИТЕТА</t>
  </si>
  <si>
    <r>
      <rPr>
        <sz val="12"/>
        <color rgb="FF000000"/>
        <rFont val="Arial"/>
        <family val="2"/>
        <charset val="238"/>
      </rPr>
      <t xml:space="preserve">Трансфери јед.лок.самоуправе за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подршку буџету</t>
    </r>
  </si>
  <si>
    <t xml:space="preserve">Тран.јед.лок.сам.за прој. и акт.  у обл.здрав.и соц.заштите</t>
  </si>
  <si>
    <t xml:space="preserve">Трансфери по записницима пореске управе</t>
  </si>
  <si>
    <t xml:space="preserve">Трансфери од јединица локалне самоуправе</t>
  </si>
  <si>
    <t xml:space="preserve">Трансфери унутар исте јединице власти</t>
  </si>
  <si>
    <t xml:space="preserve">Трансфери унутар исте јединице власти (ЈУ Дом здравља)</t>
  </si>
  <si>
    <t xml:space="preserve">ПРИМИЦИ ЗА НЕФИНАНСИЈСКУ ИМОВИНУ</t>
  </si>
  <si>
    <t xml:space="preserve">Примици за зграде и објекте</t>
  </si>
  <si>
    <t xml:space="preserve">Примици од услужне објекте(гараже)</t>
  </si>
  <si>
    <t xml:space="preserve">Примици за земљиште</t>
  </si>
  <si>
    <t xml:space="preserve">.</t>
  </si>
  <si>
    <t xml:space="preserve">Примици за остало грађевинско земљиште</t>
  </si>
  <si>
    <t xml:space="preserve">Примици од продаје сталне имовине намјењене продаји</t>
  </si>
  <si>
    <t xml:space="preserve">ПРИМИЦИ ОД ФИНАНСИЈСКЕ ИМОВИНЕ </t>
  </si>
  <si>
    <t xml:space="preserve">Примици од наплате датих зајмова</t>
  </si>
  <si>
    <t xml:space="preserve">Примици од наплате потрошачких зајмова датих радницима</t>
  </si>
  <si>
    <t xml:space="preserve">ОСТАЛИ ПРИМИЦИ</t>
  </si>
  <si>
    <t xml:space="preserve">Примици по основу пореза на додатну вриједност</t>
  </si>
  <si>
    <t xml:space="preserve">Примици по основу разлике улазног и излазног пореза додатну вриједност</t>
  </si>
  <si>
    <t xml:space="preserve">Примици по основу депозита и кауција</t>
  </si>
  <si>
    <t xml:space="preserve">Примици по основу депозита и кауција у земљи</t>
  </si>
  <si>
    <t xml:space="preserve">Примици по основу аванса</t>
  </si>
  <si>
    <t xml:space="preserve">Импутирани примици по основу затворених аванса у земљи</t>
  </si>
  <si>
    <t xml:space="preserve">Остали примици</t>
  </si>
  <si>
    <t xml:space="preserve">Остали примици из земље (акциза лож уље)</t>
  </si>
  <si>
    <t xml:space="preserve">Остали примици из земље (СШЦ)</t>
  </si>
  <si>
    <t xml:space="preserve">Остали примици из трансакција са другим јединицама власти</t>
  </si>
  <si>
    <t xml:space="preserve">Општинска управа</t>
  </si>
  <si>
    <t xml:space="preserve">Туристичка организација општине Невесиње</t>
  </si>
  <si>
    <t xml:space="preserve">ЈУ Дом здравља</t>
  </si>
  <si>
    <t xml:space="preserve">Примици за накнаду плата за вријеме боловања</t>
  </si>
  <si>
    <t xml:space="preserve">Остали примици из трансакција са ентитетом </t>
  </si>
  <si>
    <t xml:space="preserve">УКУПНА БУЏЕТСКА СРЕДСТВА</t>
  </si>
  <si>
    <t xml:space="preserve">НЕУТРОШЕНА НАМЈЕНСКА СРЕДСТВА ИЗ РАНИЈИХ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&quot; Din.&quot;_-;\-* #,##0.00&quot; Din.&quot;_-;_-* \-??&quot; Din.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12"/>
      <name val="Arial"/>
      <family val="2"/>
      <charset val="238"/>
    </font>
    <font>
      <sz val="12"/>
      <color rgb="FFFF6600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4" activeCellId="0" sqref="I10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1.77"/>
    <col collapsed="false" customWidth="true" hidden="false" outlineLevel="0" max="3" min="3" style="0" width="13.87"/>
    <col collapsed="false" customWidth="true" hidden="false" outlineLevel="0" max="4" min="4" style="0" width="48.66"/>
    <col collapsed="false" customWidth="true" hidden="true" outlineLevel="0" max="5" min="5" style="0" width="10.32"/>
    <col collapsed="false" customWidth="true" hidden="false" outlineLevel="0" max="6" min="6" style="0" width="0.09"/>
    <col collapsed="false" customWidth="true" hidden="false" outlineLevel="0" max="8" min="7" style="0" width="17.88"/>
    <col collapsed="false" customWidth="true" hidden="false" outlineLevel="0" max="9" min="9" style="0" width="16.88"/>
    <col collapsed="false" customWidth="true" hidden="false" outlineLevel="0" max="10" min="10" style="0" width="10.09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1" t="s">
        <v>1</v>
      </c>
      <c r="B2" s="4"/>
      <c r="C2" s="1"/>
      <c r="D2" s="5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6" t="s">
        <v>2</v>
      </c>
      <c r="B3" s="7"/>
      <c r="C3" s="7" t="s">
        <v>3</v>
      </c>
      <c r="D3" s="8" t="s">
        <v>4</v>
      </c>
      <c r="E3" s="9"/>
      <c r="F3" s="9"/>
      <c r="G3" s="10" t="s">
        <v>5</v>
      </c>
      <c r="H3" s="10" t="s">
        <v>6</v>
      </c>
      <c r="I3" s="10" t="s">
        <v>7</v>
      </c>
      <c r="J3" s="11" t="s">
        <v>8</v>
      </c>
    </row>
    <row r="4" customFormat="false" ht="15.75" hidden="false" customHeight="false" outlineLevel="0" collapsed="false">
      <c r="A4" s="12" t="s">
        <v>9</v>
      </c>
      <c r="B4" s="13" t="s">
        <v>10</v>
      </c>
      <c r="C4" s="7"/>
      <c r="D4" s="14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15" t="n">
        <v>1</v>
      </c>
      <c r="B5" s="15" t="n">
        <v>2</v>
      </c>
      <c r="C5" s="16" t="n">
        <v>3</v>
      </c>
      <c r="D5" s="16" t="n">
        <v>4</v>
      </c>
      <c r="E5" s="16"/>
      <c r="F5" s="16"/>
      <c r="G5" s="16" t="n">
        <v>5</v>
      </c>
      <c r="H5" s="16" t="n">
        <v>6</v>
      </c>
      <c r="I5" s="16" t="n">
        <v>7</v>
      </c>
      <c r="J5" s="16" t="n">
        <v>8</v>
      </c>
    </row>
    <row r="6" customFormat="false" ht="15.75" hidden="false" customHeight="false" outlineLevel="0" collapsed="false">
      <c r="A6" s="17"/>
      <c r="B6" s="17"/>
      <c r="C6" s="17"/>
      <c r="D6" s="18" t="s">
        <v>11</v>
      </c>
      <c r="E6" s="18"/>
      <c r="F6" s="18"/>
      <c r="G6" s="18"/>
      <c r="H6" s="18"/>
      <c r="I6" s="18"/>
      <c r="J6" s="18"/>
    </row>
    <row r="7" customFormat="false" ht="15.75" hidden="false" customHeight="false" outlineLevel="0" collapsed="false">
      <c r="A7" s="19" t="n">
        <v>71</v>
      </c>
      <c r="B7" s="20"/>
      <c r="C7" s="20"/>
      <c r="D7" s="21" t="s">
        <v>12</v>
      </c>
      <c r="E7" s="22"/>
      <c r="F7" s="22"/>
      <c r="G7" s="22" t="n">
        <f aca="false">SUM(G8+G11+G17+G19+G14)</f>
        <v>7700250</v>
      </c>
      <c r="H7" s="22" t="n">
        <f aca="false">I7-G7</f>
        <v>345000</v>
      </c>
      <c r="I7" s="22" t="n">
        <f aca="false">SUM(I8+I11+I17+I19+I14)</f>
        <v>8045250</v>
      </c>
      <c r="J7" s="22" t="n">
        <f aca="false">SUM(I7/G7*100)</f>
        <v>104.480374013831</v>
      </c>
      <c r="K7" s="23"/>
      <c r="L7" s="23"/>
      <c r="M7" s="23"/>
    </row>
    <row r="8" customFormat="false" ht="31.5" hidden="false" customHeight="false" outlineLevel="0" collapsed="false">
      <c r="A8" s="18" t="n">
        <v>713100</v>
      </c>
      <c r="B8" s="17"/>
      <c r="C8" s="17"/>
      <c r="D8" s="18" t="s">
        <v>13</v>
      </c>
      <c r="E8" s="24"/>
      <c r="F8" s="24"/>
      <c r="G8" s="25" t="n">
        <f aca="false">G9+G10</f>
        <v>330000</v>
      </c>
      <c r="H8" s="25" t="n">
        <f aca="false">I8-G8</f>
        <v>145000</v>
      </c>
      <c r="I8" s="25" t="n">
        <f aca="false">I9+I10</f>
        <v>475000</v>
      </c>
      <c r="J8" s="25" t="n">
        <f aca="false">SUM(I8/G8*100)</f>
        <v>143.939393939394</v>
      </c>
    </row>
    <row r="9" customFormat="false" ht="15.75" hidden="false" customHeight="false" outlineLevel="0" collapsed="false">
      <c r="A9" s="17"/>
      <c r="B9" s="17" t="n">
        <v>713111</v>
      </c>
      <c r="C9" s="17"/>
      <c r="D9" s="17" t="s">
        <v>14</v>
      </c>
      <c r="E9" s="26"/>
      <c r="F9" s="26"/>
      <c r="G9" s="27" t="n">
        <v>40000</v>
      </c>
      <c r="H9" s="25" t="n">
        <f aca="false">I9-G9</f>
        <v>15000</v>
      </c>
      <c r="I9" s="27" t="n">
        <v>55000</v>
      </c>
      <c r="J9" s="25" t="n">
        <f aca="false">SUM(I9/G9*100)</f>
        <v>137.5</v>
      </c>
    </row>
    <row r="10" customFormat="false" ht="15.75" hidden="false" customHeight="false" outlineLevel="0" collapsed="false">
      <c r="A10" s="17"/>
      <c r="B10" s="17" t="n">
        <v>713113</v>
      </c>
      <c r="C10" s="17"/>
      <c r="D10" s="17" t="s">
        <v>15</v>
      </c>
      <c r="E10" s="26"/>
      <c r="F10" s="26"/>
      <c r="G10" s="27" t="n">
        <v>290000</v>
      </c>
      <c r="H10" s="25" t="n">
        <f aca="false">I10-G10</f>
        <v>130000</v>
      </c>
      <c r="I10" s="27" t="n">
        <v>420000</v>
      </c>
      <c r="J10" s="25" t="n">
        <f aca="false">SUM(I10/G10*100)</f>
        <v>144.827586206897</v>
      </c>
    </row>
    <row r="11" customFormat="false" ht="15.75" hidden="false" customHeight="false" outlineLevel="0" collapsed="false">
      <c r="A11" s="18" t="n">
        <v>714000</v>
      </c>
      <c r="B11" s="17"/>
      <c r="C11" s="17"/>
      <c r="D11" s="18" t="s">
        <v>16</v>
      </c>
      <c r="E11" s="24"/>
      <c r="F11" s="24"/>
      <c r="G11" s="25" t="n">
        <f aca="false">G12+G13</f>
        <v>200200</v>
      </c>
      <c r="H11" s="25" t="n">
        <f aca="false">I11-G11</f>
        <v>0</v>
      </c>
      <c r="I11" s="25" t="n">
        <f aca="false">I12+I13</f>
        <v>200200</v>
      </c>
      <c r="J11" s="25" t="n">
        <f aca="false">SUM(I11/G11*100)</f>
        <v>100</v>
      </c>
    </row>
    <row r="12" customFormat="false" ht="15.75" hidden="false" customHeight="false" outlineLevel="0" collapsed="false">
      <c r="A12" s="17"/>
      <c r="B12" s="17" t="n">
        <v>714111</v>
      </c>
      <c r="C12" s="17"/>
      <c r="D12" s="17" t="s">
        <v>17</v>
      </c>
      <c r="E12" s="28"/>
      <c r="F12" s="28"/>
      <c r="G12" s="27" t="n">
        <v>200</v>
      </c>
      <c r="H12" s="25" t="n">
        <f aca="false">I12-G12</f>
        <v>0</v>
      </c>
      <c r="I12" s="27" t="n">
        <v>200</v>
      </c>
      <c r="J12" s="25" t="n">
        <f aca="false">SUM(I12/G12*100)</f>
        <v>100</v>
      </c>
    </row>
    <row r="13" customFormat="false" ht="15.75" hidden="false" customHeight="false" outlineLevel="0" collapsed="false">
      <c r="A13" s="17"/>
      <c r="B13" s="17" t="n">
        <v>714112</v>
      </c>
      <c r="C13" s="17"/>
      <c r="D13" s="17" t="s">
        <v>18</v>
      </c>
      <c r="E13" s="26"/>
      <c r="F13" s="26"/>
      <c r="G13" s="27" t="n">
        <v>200000</v>
      </c>
      <c r="H13" s="25" t="n">
        <f aca="false">I13-G13</f>
        <v>0</v>
      </c>
      <c r="I13" s="27" t="n">
        <v>200000</v>
      </c>
      <c r="J13" s="25" t="n">
        <f aca="false">SUM(I13/G13*100)</f>
        <v>100</v>
      </c>
    </row>
    <row r="14" customFormat="false" ht="15.75" hidden="false" customHeight="false" outlineLevel="0" collapsed="false">
      <c r="A14" s="18" t="n">
        <v>715000</v>
      </c>
      <c r="B14" s="17"/>
      <c r="C14" s="17"/>
      <c r="D14" s="18" t="s">
        <v>19</v>
      </c>
      <c r="E14" s="24"/>
      <c r="F14" s="24"/>
      <c r="G14" s="25" t="n">
        <f aca="false">G15+G16</f>
        <v>50</v>
      </c>
      <c r="H14" s="25" t="n">
        <f aca="false">I14-G14</f>
        <v>0</v>
      </c>
      <c r="I14" s="25" t="n">
        <f aca="false">I15+I16</f>
        <v>50</v>
      </c>
      <c r="J14" s="25" t="n">
        <f aca="false">SUM(I14/G14*100)</f>
        <v>100</v>
      </c>
    </row>
    <row r="15" customFormat="false" ht="15.75" hidden="false" customHeight="false" outlineLevel="0" collapsed="false">
      <c r="A15" s="18"/>
      <c r="B15" s="17" t="n">
        <v>715115</v>
      </c>
      <c r="C15" s="17"/>
      <c r="D15" s="17" t="s">
        <v>20</v>
      </c>
      <c r="E15" s="24"/>
      <c r="F15" s="24"/>
      <c r="G15" s="27" t="n">
        <v>40</v>
      </c>
      <c r="H15" s="25" t="n">
        <f aca="false">I15-G15</f>
        <v>0</v>
      </c>
      <c r="I15" s="27" t="n">
        <v>40</v>
      </c>
      <c r="J15" s="25" t="n">
        <f aca="false">SUM(I15/G15*100)</f>
        <v>100</v>
      </c>
      <c r="K15" s="29"/>
    </row>
    <row r="16" customFormat="false" ht="15.75" hidden="false" customHeight="false" outlineLevel="0" collapsed="false">
      <c r="A16" s="18"/>
      <c r="B16" s="17" t="n">
        <v>715116</v>
      </c>
      <c r="C16" s="17"/>
      <c r="D16" s="17" t="s">
        <v>21</v>
      </c>
      <c r="E16" s="24"/>
      <c r="F16" s="24"/>
      <c r="G16" s="27" t="n">
        <v>10</v>
      </c>
      <c r="H16" s="25" t="n">
        <f aca="false">I16-G16</f>
        <v>0</v>
      </c>
      <c r="I16" s="27" t="n">
        <v>10</v>
      </c>
      <c r="J16" s="25" t="n">
        <f aca="false">SUM(I16/G16*100)</f>
        <v>100</v>
      </c>
      <c r="K16" s="29"/>
    </row>
    <row r="17" customFormat="false" ht="16.5" hidden="false" customHeight="true" outlineLevel="0" collapsed="false">
      <c r="A17" s="18" t="n">
        <v>717100</v>
      </c>
      <c r="B17" s="17"/>
      <c r="C17" s="17"/>
      <c r="D17" s="18" t="s">
        <v>22</v>
      </c>
      <c r="E17" s="24"/>
      <c r="F17" s="24"/>
      <c r="G17" s="25" t="n">
        <f aca="false">G18</f>
        <v>7150000</v>
      </c>
      <c r="H17" s="25" t="n">
        <f aca="false">I17-G17</f>
        <v>200000</v>
      </c>
      <c r="I17" s="25" t="n">
        <f aca="false">I18</f>
        <v>7350000</v>
      </c>
      <c r="J17" s="25" t="n">
        <f aca="false">SUM(I17/G17*100)</f>
        <v>102.797202797203</v>
      </c>
      <c r="K17" s="29"/>
    </row>
    <row r="18" customFormat="false" ht="15.75" hidden="false" customHeight="false" outlineLevel="0" collapsed="false">
      <c r="A18" s="17"/>
      <c r="B18" s="17" t="n">
        <v>717111</v>
      </c>
      <c r="C18" s="17"/>
      <c r="D18" s="17" t="s">
        <v>22</v>
      </c>
      <c r="E18" s="26"/>
      <c r="F18" s="26"/>
      <c r="G18" s="27" t="n">
        <v>7150000</v>
      </c>
      <c r="H18" s="25" t="n">
        <f aca="false">I18-G18</f>
        <v>200000</v>
      </c>
      <c r="I18" s="27" t="n">
        <v>7350000</v>
      </c>
      <c r="J18" s="25" t="n">
        <f aca="false">SUM(I18/G18*100)</f>
        <v>102.797202797203</v>
      </c>
      <c r="K18" s="29"/>
    </row>
    <row r="19" customFormat="false" ht="15.75" hidden="false" customHeight="false" outlineLevel="0" collapsed="false">
      <c r="A19" s="18" t="n">
        <v>719000</v>
      </c>
      <c r="B19" s="17"/>
      <c r="C19" s="17"/>
      <c r="D19" s="18" t="s">
        <v>23</v>
      </c>
      <c r="E19" s="24"/>
      <c r="F19" s="24"/>
      <c r="G19" s="25" t="n">
        <f aca="false">G20</f>
        <v>20000</v>
      </c>
      <c r="H19" s="25" t="n">
        <f aca="false">I19-G19</f>
        <v>0</v>
      </c>
      <c r="I19" s="25" t="n">
        <f aca="false">I20</f>
        <v>20000</v>
      </c>
      <c r="J19" s="25" t="n">
        <f aca="false">SUM(I19/G19*100)</f>
        <v>100</v>
      </c>
      <c r="K19" s="29"/>
    </row>
    <row r="20" customFormat="false" ht="15.75" hidden="false" customHeight="false" outlineLevel="0" collapsed="false">
      <c r="A20" s="17"/>
      <c r="B20" s="17" t="n">
        <v>719113</v>
      </c>
      <c r="C20" s="17"/>
      <c r="D20" s="17" t="s">
        <v>24</v>
      </c>
      <c r="E20" s="26"/>
      <c r="F20" s="26"/>
      <c r="G20" s="27" t="n">
        <v>20000</v>
      </c>
      <c r="H20" s="25" t="n">
        <f aca="false">I20-G20</f>
        <v>0</v>
      </c>
      <c r="I20" s="27" t="n">
        <v>20000</v>
      </c>
      <c r="J20" s="25" t="n">
        <f aca="false">SUM(I20/G20*100)</f>
        <v>100</v>
      </c>
      <c r="K20" s="29"/>
    </row>
    <row r="21" customFormat="false" ht="15.75" hidden="false" customHeight="false" outlineLevel="0" collapsed="false">
      <c r="A21" s="30"/>
      <c r="B21" s="20"/>
      <c r="C21" s="20"/>
      <c r="D21" s="21" t="s">
        <v>25</v>
      </c>
      <c r="E21" s="22"/>
      <c r="F21" s="22"/>
      <c r="G21" s="22" t="n">
        <f aca="false">SUM(G22+G26+G28+G33+G47+G59+G61)</f>
        <v>2980051</v>
      </c>
      <c r="H21" s="22" t="n">
        <f aca="false">I21-G21</f>
        <v>288833</v>
      </c>
      <c r="I21" s="22" t="n">
        <f aca="false">SUM(I22+I26+I28+I33+I47+I59+I61)</f>
        <v>3268884</v>
      </c>
      <c r="J21" s="22" t="n">
        <f aca="false">SUM(I21/G21*100)</f>
        <v>109.692216676829</v>
      </c>
      <c r="K21" s="29"/>
    </row>
    <row r="22" customFormat="false" ht="15.75" hidden="false" customHeight="false" outlineLevel="0" collapsed="false">
      <c r="A22" s="18" t="n">
        <v>721200</v>
      </c>
      <c r="B22" s="17"/>
      <c r="C22" s="17"/>
      <c r="D22" s="18" t="s">
        <v>26</v>
      </c>
      <c r="E22" s="24"/>
      <c r="F22" s="24"/>
      <c r="G22" s="25" t="n">
        <f aca="false">G23+G24+G25</f>
        <v>20500</v>
      </c>
      <c r="H22" s="25" t="n">
        <f aca="false">I22-G22</f>
        <v>14000</v>
      </c>
      <c r="I22" s="25" t="n">
        <f aca="false">I23+I24+I25</f>
        <v>34500</v>
      </c>
      <c r="J22" s="25" t="n">
        <f aca="false">SUM(I22/G22*100)</f>
        <v>168.292682926829</v>
      </c>
      <c r="K22" s="29"/>
    </row>
    <row r="23" customFormat="false" ht="30" hidden="false" customHeight="false" outlineLevel="0" collapsed="false">
      <c r="A23" s="17"/>
      <c r="B23" s="17" t="n">
        <v>721222</v>
      </c>
      <c r="C23" s="17"/>
      <c r="D23" s="17" t="s">
        <v>27</v>
      </c>
      <c r="E23" s="26"/>
      <c r="F23" s="26"/>
      <c r="G23" s="27" t="n">
        <v>8000</v>
      </c>
      <c r="H23" s="25" t="n">
        <f aca="false">I23-G23</f>
        <v>11000</v>
      </c>
      <c r="I23" s="27" t="n">
        <v>19000</v>
      </c>
      <c r="J23" s="25" t="n">
        <f aca="false">SUM(I23/G23*100)</f>
        <v>237.5</v>
      </c>
      <c r="K23" s="29"/>
    </row>
    <row r="24" customFormat="false" ht="15.75" hidden="false" customHeight="false" outlineLevel="0" collapsed="false">
      <c r="A24" s="17"/>
      <c r="B24" s="17" t="n">
        <v>721223</v>
      </c>
      <c r="C24" s="17"/>
      <c r="D24" s="17" t="s">
        <v>28</v>
      </c>
      <c r="E24" s="26"/>
      <c r="F24" s="26"/>
      <c r="G24" s="27" t="n">
        <v>11000</v>
      </c>
      <c r="H24" s="25" t="n">
        <f aca="false">I24-G24</f>
        <v>4500</v>
      </c>
      <c r="I24" s="27" t="n">
        <v>15500</v>
      </c>
      <c r="J24" s="25" t="n">
        <f aca="false">SUM(I24/G24*100)</f>
        <v>140.909090909091</v>
      </c>
      <c r="K24" s="29"/>
    </row>
    <row r="25" customFormat="false" ht="15.75" hidden="false" customHeight="false" outlineLevel="0" collapsed="false">
      <c r="A25" s="17"/>
      <c r="B25" s="17" t="n">
        <v>721224</v>
      </c>
      <c r="C25" s="17"/>
      <c r="D25" s="17" t="s">
        <v>29</v>
      </c>
      <c r="E25" s="26"/>
      <c r="F25" s="26"/>
      <c r="G25" s="27" t="n">
        <v>1500</v>
      </c>
      <c r="H25" s="25" t="n">
        <f aca="false">I25-G25</f>
        <v>-1500</v>
      </c>
      <c r="I25" s="27"/>
      <c r="J25" s="25" t="n">
        <f aca="false">SUM(I25/G25*100)</f>
        <v>0</v>
      </c>
      <c r="K25" s="29"/>
    </row>
    <row r="26" customFormat="false" ht="19.5" hidden="false" customHeight="true" outlineLevel="0" collapsed="false">
      <c r="A26" s="18" t="n">
        <v>722100</v>
      </c>
      <c r="B26" s="17"/>
      <c r="C26" s="17"/>
      <c r="D26" s="18" t="s">
        <v>30</v>
      </c>
      <c r="E26" s="24"/>
      <c r="F26" s="24"/>
      <c r="G26" s="25" t="n">
        <f aca="false">G27</f>
        <v>43000</v>
      </c>
      <c r="H26" s="25" t="n">
        <f aca="false">I26-G26</f>
        <v>-3000</v>
      </c>
      <c r="I26" s="25" t="n">
        <f aca="false">I27</f>
        <v>40000</v>
      </c>
      <c r="J26" s="25" t="n">
        <f aca="false">SUM(I26/G26*100)</f>
        <v>93.0232558139535</v>
      </c>
      <c r="K26" s="29"/>
    </row>
    <row r="27" customFormat="false" ht="18" hidden="false" customHeight="true" outlineLevel="0" collapsed="false">
      <c r="A27" s="17"/>
      <c r="B27" s="17" t="n">
        <v>722121</v>
      </c>
      <c r="C27" s="17"/>
      <c r="D27" s="17" t="s">
        <v>31</v>
      </c>
      <c r="E27" s="26"/>
      <c r="F27" s="26"/>
      <c r="G27" s="27" t="n">
        <v>43000</v>
      </c>
      <c r="H27" s="25" t="n">
        <f aca="false">I27-G27</f>
        <v>-3000</v>
      </c>
      <c r="I27" s="27" t="n">
        <v>40000</v>
      </c>
      <c r="J27" s="25" t="n">
        <f aca="false">SUM(I27/G27*100)</f>
        <v>93.0232558139535</v>
      </c>
      <c r="K27" s="29"/>
    </row>
    <row r="28" customFormat="false" ht="15.75" hidden="false" customHeight="false" outlineLevel="0" collapsed="false">
      <c r="A28" s="18" t="n">
        <v>722300</v>
      </c>
      <c r="B28" s="17"/>
      <c r="C28" s="17"/>
      <c r="D28" s="18" t="s">
        <v>32</v>
      </c>
      <c r="E28" s="24"/>
      <c r="F28" s="24"/>
      <c r="G28" s="25" t="n">
        <f aca="false">G29+G30+G31+G32</f>
        <v>32900</v>
      </c>
      <c r="H28" s="25" t="n">
        <f aca="false">I28-G28</f>
        <v>4600</v>
      </c>
      <c r="I28" s="25" t="n">
        <f aca="false">I29+I30+I31+I32</f>
        <v>37500</v>
      </c>
      <c r="J28" s="25" t="n">
        <f aca="false">SUM(I28/G28*100)</f>
        <v>113.981762917933</v>
      </c>
      <c r="K28" s="29"/>
    </row>
    <row r="29" customFormat="false" ht="30" hidden="false" customHeight="false" outlineLevel="0" collapsed="false">
      <c r="A29" s="17"/>
      <c r="B29" s="17" t="n">
        <v>722314</v>
      </c>
      <c r="C29" s="17"/>
      <c r="D29" s="17" t="s">
        <v>33</v>
      </c>
      <c r="E29" s="26"/>
      <c r="F29" s="26"/>
      <c r="G29" s="27" t="n">
        <v>11900</v>
      </c>
      <c r="H29" s="25" t="n">
        <f aca="false">I29-G29</f>
        <v>3100</v>
      </c>
      <c r="I29" s="27" t="n">
        <v>15000</v>
      </c>
      <c r="J29" s="25" t="n">
        <f aca="false">SUM(I29/G29*100)</f>
        <v>126.050420168067</v>
      </c>
      <c r="K29" s="29"/>
    </row>
    <row r="30" customFormat="false" ht="15.75" hidden="false" customHeight="false" outlineLevel="0" collapsed="false">
      <c r="A30" s="17"/>
      <c r="B30" s="17" t="n">
        <v>722318</v>
      </c>
      <c r="C30" s="17"/>
      <c r="D30" s="17" t="s">
        <v>34</v>
      </c>
      <c r="E30" s="26"/>
      <c r="F30" s="26"/>
      <c r="G30" s="27" t="n">
        <v>500</v>
      </c>
      <c r="H30" s="25" t="n">
        <f aca="false">I30-G30</f>
        <v>-500</v>
      </c>
      <c r="I30" s="27"/>
      <c r="J30" s="25" t="n">
        <f aca="false">SUM(I30/G30*100)</f>
        <v>0</v>
      </c>
      <c r="K30" s="29"/>
    </row>
    <row r="31" customFormat="false" ht="15.75" hidden="false" customHeight="false" outlineLevel="0" collapsed="false">
      <c r="A31" s="17"/>
      <c r="B31" s="17" t="n">
        <v>722321</v>
      </c>
      <c r="C31" s="17"/>
      <c r="D31" s="17" t="s">
        <v>35</v>
      </c>
      <c r="E31" s="26"/>
      <c r="F31" s="26"/>
      <c r="G31" s="27" t="n">
        <v>500</v>
      </c>
      <c r="H31" s="25" t="n">
        <f aca="false">I31-G31</f>
        <v>0</v>
      </c>
      <c r="I31" s="27" t="n">
        <v>500</v>
      </c>
      <c r="J31" s="25" t="n">
        <f aca="false">SUM(I31/G31*100)</f>
        <v>100</v>
      </c>
      <c r="K31" s="29"/>
    </row>
    <row r="32" customFormat="false" ht="15.75" hidden="false" customHeight="false" outlineLevel="0" collapsed="false">
      <c r="A32" s="17"/>
      <c r="B32" s="17" t="n">
        <v>722396</v>
      </c>
      <c r="C32" s="17"/>
      <c r="D32" s="17" t="s">
        <v>36</v>
      </c>
      <c r="E32" s="26"/>
      <c r="F32" s="26"/>
      <c r="G32" s="27" t="n">
        <v>20000</v>
      </c>
      <c r="H32" s="25" t="n">
        <f aca="false">I32-G32</f>
        <v>2000</v>
      </c>
      <c r="I32" s="27" t="n">
        <v>22000</v>
      </c>
      <c r="J32" s="25" t="n">
        <f aca="false">SUM(I32/G32*100)</f>
        <v>110</v>
      </c>
      <c r="K32" s="29"/>
    </row>
    <row r="33" customFormat="false" ht="15.75" hidden="false" customHeight="false" outlineLevel="0" collapsed="false">
      <c r="A33" s="18" t="n">
        <v>722400</v>
      </c>
      <c r="B33" s="17"/>
      <c r="C33" s="17"/>
      <c r="D33" s="18" t="s">
        <v>37</v>
      </c>
      <c r="E33" s="24"/>
      <c r="F33" s="24"/>
      <c r="G33" s="25" t="n">
        <f aca="false">SUM(G34:G46)</f>
        <v>384867</v>
      </c>
      <c r="H33" s="25" t="n">
        <f aca="false">I33-G33</f>
        <v>91733</v>
      </c>
      <c r="I33" s="25" t="n">
        <f aca="false">SUM(I34:I46)</f>
        <v>476600</v>
      </c>
      <c r="J33" s="25" t="n">
        <f aca="false">SUM(I33/G33*100)</f>
        <v>123.834987151406</v>
      </c>
      <c r="K33" s="29"/>
    </row>
    <row r="34" customFormat="false" ht="18.75" hidden="false" customHeight="true" outlineLevel="0" collapsed="false">
      <c r="A34" s="17"/>
      <c r="B34" s="17" t="n">
        <v>722411</v>
      </c>
      <c r="C34" s="17"/>
      <c r="D34" s="17" t="s">
        <v>38</v>
      </c>
      <c r="E34" s="26"/>
      <c r="F34" s="26"/>
      <c r="G34" s="27" t="n">
        <v>15000</v>
      </c>
      <c r="H34" s="25" t="n">
        <f aca="false">I34-G34</f>
        <v>-3000</v>
      </c>
      <c r="I34" s="27" t="n">
        <v>12000</v>
      </c>
      <c r="J34" s="25" t="n">
        <f aca="false">SUM(I34/G34*100)</f>
        <v>80</v>
      </c>
      <c r="K34" s="29"/>
    </row>
    <row r="35" customFormat="false" ht="18.75" hidden="false" customHeight="true" outlineLevel="0" collapsed="false">
      <c r="A35" s="17"/>
      <c r="B35" s="17" t="n">
        <v>722412</v>
      </c>
      <c r="C35" s="17"/>
      <c r="D35" s="17" t="s">
        <v>39</v>
      </c>
      <c r="E35" s="26"/>
      <c r="F35" s="26"/>
      <c r="G35" s="27" t="n">
        <v>110000</v>
      </c>
      <c r="H35" s="25" t="n">
        <f aca="false">I35-G35</f>
        <v>20000</v>
      </c>
      <c r="I35" s="27" t="n">
        <v>130000</v>
      </c>
      <c r="J35" s="25" t="n">
        <f aca="false">SUM(I35/G35*100)</f>
        <v>118.181818181818</v>
      </c>
      <c r="K35" s="29"/>
    </row>
    <row r="36" customFormat="false" ht="15.75" hidden="false" customHeight="false" outlineLevel="0" collapsed="false">
      <c r="A36" s="17"/>
      <c r="B36" s="17" t="n">
        <v>722425</v>
      </c>
      <c r="C36" s="17"/>
      <c r="D36" s="17" t="s">
        <v>40</v>
      </c>
      <c r="E36" s="26"/>
      <c r="F36" s="26"/>
      <c r="G36" s="27" t="n">
        <v>3000</v>
      </c>
      <c r="H36" s="25" t="n">
        <f aca="false">I36-G36</f>
        <v>7000</v>
      </c>
      <c r="I36" s="27" t="n">
        <v>10000</v>
      </c>
      <c r="J36" s="25" t="n">
        <f aca="false">SUM(I36/G36*100)</f>
        <v>333.333333333333</v>
      </c>
      <c r="K36" s="29"/>
    </row>
    <row r="37" customFormat="false" ht="30" hidden="false" customHeight="false" outlineLevel="0" collapsed="false">
      <c r="A37" s="17"/>
      <c r="B37" s="17" t="n">
        <v>722435</v>
      </c>
      <c r="C37" s="17"/>
      <c r="D37" s="17" t="s">
        <v>41</v>
      </c>
      <c r="E37" s="26"/>
      <c r="F37" s="26"/>
      <c r="G37" s="27" t="n">
        <v>115732</v>
      </c>
      <c r="H37" s="25" t="n">
        <f aca="false">I37-G37</f>
        <v>62718</v>
      </c>
      <c r="I37" s="27" t="n">
        <v>178450</v>
      </c>
      <c r="J37" s="25" t="n">
        <f aca="false">SUM(I37/G37*100)</f>
        <v>154.192444613417</v>
      </c>
      <c r="K37" s="29"/>
    </row>
    <row r="38" customFormat="false" ht="30" hidden="false" customHeight="false" outlineLevel="0" collapsed="false">
      <c r="A38" s="17"/>
      <c r="B38" s="17" t="n">
        <v>722437</v>
      </c>
      <c r="C38" s="17"/>
      <c r="D38" s="17" t="s">
        <v>42</v>
      </c>
      <c r="E38" s="26"/>
      <c r="F38" s="26"/>
      <c r="G38" s="27" t="n">
        <v>10000</v>
      </c>
      <c r="H38" s="25" t="n">
        <f aca="false">I38-G38</f>
        <v>-5000</v>
      </c>
      <c r="I38" s="27" t="n">
        <v>5000</v>
      </c>
      <c r="J38" s="25" t="n">
        <f aca="false">SUM(I38/G38*100)</f>
        <v>50</v>
      </c>
      <c r="K38" s="29"/>
    </row>
    <row r="39" customFormat="false" ht="15.75" hidden="false" customHeight="false" outlineLevel="0" collapsed="false">
      <c r="A39" s="17"/>
      <c r="B39" s="17" t="n">
        <v>722442</v>
      </c>
      <c r="C39" s="17"/>
      <c r="D39" s="17" t="s">
        <v>43</v>
      </c>
      <c r="E39" s="28"/>
      <c r="F39" s="28"/>
      <c r="G39" s="27" t="n">
        <v>100</v>
      </c>
      <c r="H39" s="25" t="n">
        <f aca="false">I39-G39</f>
        <v>50</v>
      </c>
      <c r="I39" s="27" t="n">
        <v>150</v>
      </c>
      <c r="J39" s="25" t="n">
        <f aca="false">SUM(I39/G39*100)</f>
        <v>150</v>
      </c>
      <c r="K39" s="29"/>
    </row>
    <row r="40" customFormat="false" ht="15.75" hidden="false" customHeight="false" outlineLevel="0" collapsed="false">
      <c r="A40" s="17"/>
      <c r="B40" s="17" t="n">
        <v>722444</v>
      </c>
      <c r="C40" s="17"/>
      <c r="D40" s="17" t="s">
        <v>44</v>
      </c>
      <c r="E40" s="28"/>
      <c r="F40" s="28"/>
      <c r="G40" s="27" t="n">
        <v>15</v>
      </c>
      <c r="H40" s="25" t="n">
        <f aca="false">I40-G40</f>
        <v>-15</v>
      </c>
      <c r="I40" s="27"/>
      <c r="J40" s="25" t="n">
        <f aca="false">SUM(I40/G40*100)</f>
        <v>0</v>
      </c>
      <c r="K40" s="29"/>
    </row>
    <row r="41" customFormat="false" ht="15.75" hidden="false" customHeight="false" outlineLevel="0" collapsed="false">
      <c r="A41" s="17"/>
      <c r="B41" s="17" t="n">
        <v>722445</v>
      </c>
      <c r="C41" s="17"/>
      <c r="D41" s="17" t="s">
        <v>45</v>
      </c>
      <c r="E41" s="28"/>
      <c r="F41" s="28"/>
      <c r="G41" s="27" t="n">
        <v>20</v>
      </c>
      <c r="H41" s="25" t="n">
        <f aca="false">I41-G41</f>
        <v>-20</v>
      </c>
      <c r="I41" s="27"/>
      <c r="J41" s="25" t="n">
        <f aca="false">SUM(I41/G41*100)</f>
        <v>0</v>
      </c>
      <c r="K41" s="29"/>
    </row>
    <row r="42" customFormat="false" ht="30" hidden="false" customHeight="false" outlineLevel="0" collapsed="false">
      <c r="A42" s="17"/>
      <c r="B42" s="17" t="n">
        <v>722446</v>
      </c>
      <c r="C42" s="17"/>
      <c r="D42" s="17" t="s">
        <v>46</v>
      </c>
      <c r="E42" s="26"/>
      <c r="F42" s="26"/>
      <c r="G42" s="27" t="n">
        <v>25000</v>
      </c>
      <c r="H42" s="25" t="n">
        <f aca="false">I42-G42</f>
        <v>0</v>
      </c>
      <c r="I42" s="27" t="n">
        <v>25000</v>
      </c>
      <c r="J42" s="25" t="n">
        <f aca="false">SUM(I42/G42*100)</f>
        <v>100</v>
      </c>
      <c r="K42" s="29"/>
    </row>
    <row r="43" customFormat="false" ht="15.75" hidden="false" customHeight="false" outlineLevel="0" collapsed="false">
      <c r="A43" s="17"/>
      <c r="B43" s="17" t="n">
        <v>722447</v>
      </c>
      <c r="C43" s="17"/>
      <c r="D43" s="17" t="s">
        <v>47</v>
      </c>
      <c r="E43" s="26"/>
      <c r="F43" s="26"/>
      <c r="G43" s="27" t="n">
        <v>7000</v>
      </c>
      <c r="H43" s="25" t="n">
        <f aca="false">I43-G43</f>
        <v>0</v>
      </c>
      <c r="I43" s="27" t="n">
        <v>7000</v>
      </c>
      <c r="J43" s="25" t="n">
        <f aca="false">SUM(I43/G43*100)</f>
        <v>100</v>
      </c>
      <c r="K43" s="29"/>
    </row>
    <row r="44" customFormat="false" ht="30" hidden="false" customHeight="false" outlineLevel="0" collapsed="false">
      <c r="A44" s="17"/>
      <c r="B44" s="17" t="n">
        <v>722461</v>
      </c>
      <c r="C44" s="17"/>
      <c r="D44" s="17" t="s">
        <v>48</v>
      </c>
      <c r="E44" s="26"/>
      <c r="F44" s="26"/>
      <c r="G44" s="27" t="n">
        <v>85000</v>
      </c>
      <c r="H44" s="25" t="n">
        <f aca="false">I44-G44</f>
        <v>0</v>
      </c>
      <c r="I44" s="27" t="n">
        <v>85000</v>
      </c>
      <c r="J44" s="25" t="n">
        <f aca="false">SUM(I44/G44*100)</f>
        <v>100</v>
      </c>
      <c r="K44" s="29"/>
    </row>
    <row r="45" customFormat="false" ht="30" hidden="false" customHeight="false" outlineLevel="0" collapsed="false">
      <c r="A45" s="17"/>
      <c r="B45" s="17" t="n">
        <v>722467</v>
      </c>
      <c r="C45" s="17"/>
      <c r="D45" s="17" t="s">
        <v>49</v>
      </c>
      <c r="E45" s="26"/>
      <c r="F45" s="26"/>
      <c r="G45" s="27" t="n">
        <v>9000</v>
      </c>
      <c r="H45" s="25" t="n">
        <f aca="false">I45-G45</f>
        <v>0</v>
      </c>
      <c r="I45" s="27" t="n">
        <v>9000</v>
      </c>
      <c r="J45" s="25" t="n">
        <f aca="false">SUM(I45/G45*100)</f>
        <v>100</v>
      </c>
      <c r="K45" s="29"/>
    </row>
    <row r="46" customFormat="false" ht="15.75" hidden="false" customHeight="false" outlineLevel="0" collapsed="false">
      <c r="A46" s="17"/>
      <c r="B46" s="17" t="n">
        <v>722491</v>
      </c>
      <c r="C46" s="17"/>
      <c r="D46" s="17" t="s">
        <v>50</v>
      </c>
      <c r="E46" s="26"/>
      <c r="F46" s="26"/>
      <c r="G46" s="27" t="n">
        <v>5000</v>
      </c>
      <c r="H46" s="25" t="n">
        <f aca="false">I46-G46</f>
        <v>10000</v>
      </c>
      <c r="I46" s="27" t="n">
        <v>15000</v>
      </c>
      <c r="J46" s="25" t="n">
        <f aca="false">SUM(I46/G46*100)</f>
        <v>300</v>
      </c>
      <c r="K46" s="29"/>
    </row>
    <row r="47" customFormat="false" ht="15" hidden="false" customHeight="true" outlineLevel="0" collapsed="false">
      <c r="A47" s="18" t="n">
        <v>722500</v>
      </c>
      <c r="B47" s="17"/>
      <c r="C47" s="17"/>
      <c r="D47" s="17" t="s">
        <v>51</v>
      </c>
      <c r="E47" s="24"/>
      <c r="F47" s="24"/>
      <c r="G47" s="25" t="n">
        <f aca="false">SUM(G48+G49)</f>
        <v>2457784</v>
      </c>
      <c r="H47" s="25" t="n">
        <f aca="false">I47-G47</f>
        <v>185120</v>
      </c>
      <c r="I47" s="25" t="n">
        <f aca="false">SUM(I48+I49)</f>
        <v>2642904</v>
      </c>
      <c r="J47" s="25" t="n">
        <f aca="false">SUM(I47/G47*100)</f>
        <v>107.531988164949</v>
      </c>
      <c r="K47" s="29"/>
    </row>
    <row r="48" customFormat="false" ht="15" hidden="false" customHeight="true" outlineLevel="0" collapsed="false">
      <c r="A48" s="18"/>
      <c r="B48" s="17" t="n">
        <v>722521</v>
      </c>
      <c r="C48" s="17"/>
      <c r="D48" s="17" t="s">
        <v>52</v>
      </c>
      <c r="E48" s="24"/>
      <c r="F48" s="24"/>
      <c r="G48" s="27" t="n">
        <v>3000</v>
      </c>
      <c r="H48" s="25" t="n">
        <f aca="false">I48-G48</f>
        <v>2000</v>
      </c>
      <c r="I48" s="27" t="n">
        <v>5000</v>
      </c>
      <c r="J48" s="25" t="n">
        <f aca="false">SUM(I48/G48*100)</f>
        <v>166.666666666667</v>
      </c>
      <c r="K48" s="29"/>
    </row>
    <row r="49" customFormat="false" ht="15.75" hidden="false" customHeight="false" outlineLevel="0" collapsed="false">
      <c r="A49" s="18"/>
      <c r="B49" s="18" t="n">
        <v>722591</v>
      </c>
      <c r="C49" s="18"/>
      <c r="D49" s="18" t="s">
        <v>53</v>
      </c>
      <c r="E49" s="31"/>
      <c r="F49" s="31"/>
      <c r="G49" s="25" t="n">
        <f aca="false">SUM(G50:G58)</f>
        <v>2454784</v>
      </c>
      <c r="H49" s="25" t="n">
        <f aca="false">I49-G49</f>
        <v>183120</v>
      </c>
      <c r="I49" s="25" t="n">
        <f aca="false">SUM(I50:I58)</f>
        <v>2637904</v>
      </c>
      <c r="J49" s="25" t="n">
        <f aca="false">SUM(I49/G49*100)</f>
        <v>107.459719470226</v>
      </c>
      <c r="K49" s="29"/>
    </row>
    <row r="50" customFormat="false" ht="16.5" hidden="false" customHeight="true" outlineLevel="0" collapsed="false">
      <c r="A50" s="18"/>
      <c r="B50" s="17"/>
      <c r="C50" s="32" t="s">
        <v>54</v>
      </c>
      <c r="D50" s="17" t="s">
        <v>55</v>
      </c>
      <c r="E50" s="28"/>
      <c r="F50" s="28"/>
      <c r="G50" s="27" t="n">
        <v>20000</v>
      </c>
      <c r="H50" s="25" t="n">
        <f aca="false">I50-G50</f>
        <v>-4375</v>
      </c>
      <c r="I50" s="27" t="n">
        <v>15625</v>
      </c>
      <c r="J50" s="25" t="n">
        <f aca="false">SUM(I50/G50*100)</f>
        <v>78.125</v>
      </c>
      <c r="K50" s="29"/>
    </row>
    <row r="51" customFormat="false" ht="17.25" hidden="false" customHeight="true" outlineLevel="0" collapsed="false">
      <c r="A51" s="18"/>
      <c r="B51" s="17"/>
      <c r="C51" s="32" t="s">
        <v>56</v>
      </c>
      <c r="D51" s="17" t="s">
        <v>57</v>
      </c>
      <c r="E51" s="28"/>
      <c r="F51" s="28"/>
      <c r="G51" s="27" t="n">
        <v>80000</v>
      </c>
      <c r="H51" s="25" t="n">
        <f aca="false">I51-G51</f>
        <v>20000</v>
      </c>
      <c r="I51" s="27" t="n">
        <v>100000</v>
      </c>
      <c r="J51" s="25" t="n">
        <f aca="false">SUM(I51/G51*100)</f>
        <v>125</v>
      </c>
      <c r="K51" s="29"/>
    </row>
    <row r="52" customFormat="false" ht="16.95" hidden="false" customHeight="true" outlineLevel="0" collapsed="false">
      <c r="A52" s="18"/>
      <c r="B52" s="17"/>
      <c r="C52" s="32" t="s">
        <v>58</v>
      </c>
      <c r="D52" s="17" t="s">
        <v>59</v>
      </c>
      <c r="E52" s="28"/>
      <c r="F52" s="28"/>
      <c r="G52" s="27" t="n">
        <v>1000</v>
      </c>
      <c r="H52" s="25" t="n">
        <f aca="false">I52-G52</f>
        <v>0</v>
      </c>
      <c r="I52" s="27" t="n">
        <v>1000</v>
      </c>
      <c r="J52" s="25" t="n">
        <f aca="false">SUM(I52/G52*100)</f>
        <v>100</v>
      </c>
      <c r="K52" s="29"/>
    </row>
    <row r="53" customFormat="false" ht="17.25" hidden="false" customHeight="true" outlineLevel="0" collapsed="false">
      <c r="A53" s="18"/>
      <c r="B53" s="17"/>
      <c r="C53" s="32" t="s">
        <v>60</v>
      </c>
      <c r="D53" s="17" t="s">
        <v>61</v>
      </c>
      <c r="E53" s="28"/>
      <c r="F53" s="28"/>
      <c r="G53" s="33" t="n">
        <v>18000</v>
      </c>
      <c r="H53" s="25" t="n">
        <f aca="false">I53-G53</f>
        <v>-2000</v>
      </c>
      <c r="I53" s="33" t="n">
        <v>16000</v>
      </c>
      <c r="J53" s="25" t="n">
        <f aca="false">SUM(I53/G53*100)</f>
        <v>88.8888888888889</v>
      </c>
      <c r="K53" s="29"/>
    </row>
    <row r="54" customFormat="false" ht="16.5" hidden="false" customHeight="true" outlineLevel="0" collapsed="false">
      <c r="A54" s="18"/>
      <c r="B54" s="17"/>
      <c r="C54" s="32" t="s">
        <v>62</v>
      </c>
      <c r="D54" s="17" t="s">
        <v>63</v>
      </c>
      <c r="E54" s="28"/>
      <c r="F54" s="28"/>
      <c r="G54" s="27" t="n">
        <v>1100</v>
      </c>
      <c r="H54" s="25" t="n">
        <f aca="false">I54-G54</f>
        <v>0</v>
      </c>
      <c r="I54" s="27" t="n">
        <v>1100</v>
      </c>
      <c r="J54" s="25" t="n">
        <f aca="false">SUM(I54/G54*100)</f>
        <v>100</v>
      </c>
      <c r="K54" s="29"/>
    </row>
    <row r="55" customFormat="false" ht="18.75" hidden="false" customHeight="true" outlineLevel="0" collapsed="false">
      <c r="A55" s="18"/>
      <c r="B55" s="17"/>
      <c r="C55" s="34" t="s">
        <v>64</v>
      </c>
      <c r="D55" s="17" t="s">
        <v>65</v>
      </c>
      <c r="E55" s="28"/>
      <c r="F55" s="28"/>
      <c r="G55" s="27" t="n">
        <v>7000</v>
      </c>
      <c r="H55" s="25" t="n">
        <f aca="false">I55-G55</f>
        <v>0</v>
      </c>
      <c r="I55" s="27" t="n">
        <v>7000</v>
      </c>
      <c r="J55" s="25" t="n">
        <f aca="false">SUM(I55/G55*100)</f>
        <v>100</v>
      </c>
      <c r="K55" s="29"/>
    </row>
    <row r="56" customFormat="false" ht="15.75" hidden="false" customHeight="true" outlineLevel="0" collapsed="false">
      <c r="A56" s="18"/>
      <c r="B56" s="17"/>
      <c r="C56" s="34" t="s">
        <v>66</v>
      </c>
      <c r="D56" s="17" t="s">
        <v>67</v>
      </c>
      <c r="E56" s="28"/>
      <c r="F56" s="28"/>
      <c r="G56" s="27" t="n">
        <v>5400</v>
      </c>
      <c r="H56" s="25" t="n">
        <f aca="false">I56-G56</f>
        <v>2115</v>
      </c>
      <c r="I56" s="27" t="n">
        <v>7515</v>
      </c>
      <c r="J56" s="25" t="n">
        <f aca="false">SUM(I56/G56*100)</f>
        <v>139.166666666667</v>
      </c>
      <c r="K56" s="29"/>
    </row>
    <row r="57" customFormat="false" ht="15.75" hidden="false" customHeight="true" outlineLevel="0" collapsed="false">
      <c r="A57" s="18"/>
      <c r="B57" s="17"/>
      <c r="C57" s="34" t="s">
        <v>64</v>
      </c>
      <c r="D57" s="17" t="s">
        <v>68</v>
      </c>
      <c r="E57" s="28"/>
      <c r="F57" s="28"/>
      <c r="G57" s="27"/>
      <c r="H57" s="25"/>
      <c r="I57" s="27" t="n">
        <v>2000</v>
      </c>
      <c r="J57" s="25"/>
      <c r="K57" s="29"/>
    </row>
    <row r="58" customFormat="false" ht="15.75" hidden="false" customHeight="true" outlineLevel="0" collapsed="false">
      <c r="A58" s="18"/>
      <c r="B58" s="17"/>
      <c r="C58" s="34" t="s">
        <v>69</v>
      </c>
      <c r="D58" s="17" t="s">
        <v>70</v>
      </c>
      <c r="E58" s="28"/>
      <c r="F58" s="28"/>
      <c r="G58" s="27" t="n">
        <v>2322284</v>
      </c>
      <c r="H58" s="25" t="n">
        <f aca="false">I58-G58</f>
        <v>165380</v>
      </c>
      <c r="I58" s="27" t="n">
        <v>2487664</v>
      </c>
      <c r="J58" s="25" t="n">
        <f aca="false">SUM(I58/G58*100)</f>
        <v>107.121437343581</v>
      </c>
      <c r="K58" s="29"/>
    </row>
    <row r="59" customFormat="false" ht="15.75" hidden="false" customHeight="false" outlineLevel="0" collapsed="false">
      <c r="A59" s="18" t="n">
        <v>723100</v>
      </c>
      <c r="B59" s="17"/>
      <c r="C59" s="17"/>
      <c r="D59" s="18" t="s">
        <v>71</v>
      </c>
      <c r="E59" s="31"/>
      <c r="F59" s="31"/>
      <c r="G59" s="25" t="n">
        <f aca="false">G60</f>
        <v>2000</v>
      </c>
      <c r="H59" s="25" t="n">
        <f aca="false">I59-G59</f>
        <v>0</v>
      </c>
      <c r="I59" s="25" t="n">
        <f aca="false">I60</f>
        <v>2000</v>
      </c>
      <c r="J59" s="25" t="n">
        <f aca="false">SUM(I59/G59*100)</f>
        <v>100</v>
      </c>
      <c r="K59" s="29"/>
    </row>
    <row r="60" customFormat="false" ht="14.25" hidden="false" customHeight="true" outlineLevel="0" collapsed="false">
      <c r="A60" s="18"/>
      <c r="B60" s="17" t="n">
        <v>723121</v>
      </c>
      <c r="C60" s="17"/>
      <c r="D60" s="17" t="s">
        <v>72</v>
      </c>
      <c r="E60" s="28"/>
      <c r="F60" s="28"/>
      <c r="G60" s="27" t="n">
        <v>2000</v>
      </c>
      <c r="H60" s="25" t="n">
        <f aca="false">I60-G60</f>
        <v>0</v>
      </c>
      <c r="I60" s="27" t="n">
        <v>2000</v>
      </c>
      <c r="J60" s="25" t="n">
        <f aca="false">SUM(I60/G60*100)</f>
        <v>100</v>
      </c>
      <c r="K60" s="29"/>
    </row>
    <row r="61" customFormat="false" ht="15.75" hidden="false" customHeight="false" outlineLevel="0" collapsed="false">
      <c r="A61" s="18" t="n">
        <v>729100</v>
      </c>
      <c r="B61" s="17"/>
      <c r="C61" s="17"/>
      <c r="D61" s="18" t="s">
        <v>73</v>
      </c>
      <c r="E61" s="24"/>
      <c r="F61" s="24"/>
      <c r="G61" s="25" t="n">
        <f aca="false">G62+G63</f>
        <v>39000</v>
      </c>
      <c r="H61" s="25" t="n">
        <f aca="false">I61-G61</f>
        <v>-3620</v>
      </c>
      <c r="I61" s="25" t="n">
        <f aca="false">I62+I63</f>
        <v>35380</v>
      </c>
      <c r="J61" s="25" t="n">
        <f aca="false">SUM(I61/G61*100)</f>
        <v>90.7179487179487</v>
      </c>
      <c r="K61" s="29"/>
    </row>
    <row r="62" customFormat="false" ht="15.75" hidden="false" customHeight="false" outlineLevel="0" collapsed="false">
      <c r="A62" s="17"/>
      <c r="B62" s="17" t="n">
        <v>729124</v>
      </c>
      <c r="C62" s="17"/>
      <c r="D62" s="35" t="s">
        <v>74</v>
      </c>
      <c r="E62" s="26"/>
      <c r="F62" s="26"/>
      <c r="G62" s="27" t="n">
        <v>29000</v>
      </c>
      <c r="H62" s="25" t="n">
        <f aca="false">I62-G62</f>
        <v>-4620</v>
      </c>
      <c r="I62" s="27" t="n">
        <v>24380</v>
      </c>
      <c r="J62" s="25" t="n">
        <f aca="false">SUM(I62/G62*100)</f>
        <v>84.0689655172414</v>
      </c>
      <c r="K62" s="29"/>
    </row>
    <row r="63" customFormat="false" ht="15.75" hidden="false" customHeight="false" outlineLevel="0" collapsed="false">
      <c r="A63" s="17"/>
      <c r="B63" s="17" t="n">
        <v>729124</v>
      </c>
      <c r="C63" s="17"/>
      <c r="D63" s="17" t="s">
        <v>75</v>
      </c>
      <c r="E63" s="26"/>
      <c r="F63" s="26"/>
      <c r="G63" s="27" t="n">
        <v>10000</v>
      </c>
      <c r="H63" s="25" t="n">
        <f aca="false">I63-G63</f>
        <v>1000</v>
      </c>
      <c r="I63" s="27" t="n">
        <v>11000</v>
      </c>
      <c r="J63" s="25" t="n">
        <f aca="false">SUM(I63/G63*100)</f>
        <v>110</v>
      </c>
      <c r="K63" s="29"/>
    </row>
    <row r="64" customFormat="false" ht="15.75" hidden="false" customHeight="false" outlineLevel="0" collapsed="false">
      <c r="A64" s="36"/>
      <c r="B64" s="36"/>
      <c r="C64" s="36"/>
      <c r="D64" s="37" t="s">
        <v>76</v>
      </c>
      <c r="E64" s="38"/>
      <c r="F64" s="38"/>
      <c r="G64" s="38" t="n">
        <f aca="false">SUM(G7+G21)</f>
        <v>10680301</v>
      </c>
      <c r="H64" s="38" t="n">
        <f aca="false">I64-G64</f>
        <v>633833</v>
      </c>
      <c r="I64" s="38" t="n">
        <f aca="false">SUM(I7+I21)</f>
        <v>11314134</v>
      </c>
      <c r="J64" s="38" t="n">
        <f aca="false">SUM(I64/G64*100)</f>
        <v>105.934598659719</v>
      </c>
      <c r="K64" s="29"/>
    </row>
    <row r="65" customFormat="false" ht="15.75" hidden="false" customHeight="false" outlineLevel="0" collapsed="false">
      <c r="A65" s="19" t="n">
        <v>73</v>
      </c>
      <c r="B65" s="20"/>
      <c r="C65" s="20"/>
      <c r="D65" s="21" t="s">
        <v>77</v>
      </c>
      <c r="E65" s="22"/>
      <c r="F65" s="22"/>
      <c r="G65" s="22" t="n">
        <f aca="false">SUM(G66)</f>
        <v>61206</v>
      </c>
      <c r="H65" s="22" t="n">
        <f aca="false">I65-G65</f>
        <v>-39206</v>
      </c>
      <c r="I65" s="22" t="n">
        <f aca="false">SUM(I66)</f>
        <v>22000</v>
      </c>
      <c r="J65" s="22" t="n">
        <f aca="false">SUM(I65/G65*100)</f>
        <v>35.9441884782538</v>
      </c>
      <c r="K65" s="29"/>
    </row>
    <row r="66" customFormat="false" ht="15.75" hidden="false" customHeight="false" outlineLevel="0" collapsed="false">
      <c r="A66" s="18" t="n">
        <v>731200</v>
      </c>
      <c r="B66" s="18"/>
      <c r="C66" s="18"/>
      <c r="D66" s="18" t="s">
        <v>78</v>
      </c>
      <c r="E66" s="24"/>
      <c r="F66" s="24"/>
      <c r="G66" s="25" t="n">
        <f aca="false">SUM(G67:G68)</f>
        <v>61206</v>
      </c>
      <c r="H66" s="25" t="n">
        <f aca="false">I66-G66</f>
        <v>-39206</v>
      </c>
      <c r="I66" s="25" t="n">
        <f aca="false">SUM(I67:I68)</f>
        <v>22000</v>
      </c>
      <c r="J66" s="25" t="n">
        <f aca="false">SUM(I66/G66*100)</f>
        <v>35.9441884782538</v>
      </c>
      <c r="K66" s="29"/>
    </row>
    <row r="67" customFormat="false" ht="15.75" hidden="false" customHeight="false" outlineLevel="0" collapsed="false">
      <c r="A67" s="17"/>
      <c r="B67" s="17" t="n">
        <v>731211</v>
      </c>
      <c r="C67" s="17"/>
      <c r="D67" s="35" t="s">
        <v>79</v>
      </c>
      <c r="E67" s="26"/>
      <c r="F67" s="26"/>
      <c r="G67" s="27" t="n">
        <v>22000</v>
      </c>
      <c r="H67" s="25" t="n">
        <f aca="false">I67-G67</f>
        <v>0</v>
      </c>
      <c r="I67" s="27" t="n">
        <v>22000</v>
      </c>
      <c r="J67" s="25" t="n">
        <f aca="false">SUM(I67/G67*100)</f>
        <v>100</v>
      </c>
      <c r="K67" s="29"/>
    </row>
    <row r="68" customFormat="false" ht="16.5" hidden="false" customHeight="true" outlineLevel="0" collapsed="false">
      <c r="A68" s="17"/>
      <c r="B68" s="17" t="n">
        <v>731221</v>
      </c>
      <c r="C68" s="17"/>
      <c r="D68" s="35" t="s">
        <v>80</v>
      </c>
      <c r="E68" s="26"/>
      <c r="F68" s="26"/>
      <c r="G68" s="27" t="n">
        <v>39206</v>
      </c>
      <c r="H68" s="25" t="n">
        <f aca="false">I68-G68</f>
        <v>-39206</v>
      </c>
      <c r="I68" s="27"/>
      <c r="J68" s="25" t="n">
        <f aca="false">SUM(I68/G68*100)</f>
        <v>0</v>
      </c>
      <c r="K68" s="29"/>
    </row>
    <row r="69" customFormat="false" ht="31.5" hidden="false" customHeight="false" outlineLevel="0" collapsed="false">
      <c r="A69" s="19" t="n">
        <v>78</v>
      </c>
      <c r="B69" s="20"/>
      <c r="C69" s="20"/>
      <c r="D69" s="21" t="s">
        <v>81</v>
      </c>
      <c r="E69" s="22"/>
      <c r="F69" s="22"/>
      <c r="G69" s="22" t="n">
        <f aca="false">SUM(G71+G75+G77)</f>
        <v>565000</v>
      </c>
      <c r="H69" s="22" t="n">
        <f aca="false">I69-G69</f>
        <v>111700</v>
      </c>
      <c r="I69" s="22" t="n">
        <f aca="false">SUM(I70+I77)</f>
        <v>676700</v>
      </c>
      <c r="J69" s="22" t="n">
        <f aca="false">SUM(I69/G69*100)</f>
        <v>119.769911504425</v>
      </c>
      <c r="K69" s="29"/>
    </row>
    <row r="70" customFormat="false" ht="31.5" hidden="false" customHeight="false" outlineLevel="0" collapsed="false">
      <c r="A70" s="39" t="n">
        <v>787</v>
      </c>
      <c r="B70" s="18"/>
      <c r="C70" s="40"/>
      <c r="D70" s="18" t="s">
        <v>82</v>
      </c>
      <c r="E70" s="41"/>
      <c r="F70" s="41"/>
      <c r="G70" s="25" t="n">
        <f aca="false">G71</f>
        <v>545000</v>
      </c>
      <c r="H70" s="25" t="n">
        <f aca="false">I70-G70</f>
        <v>101700</v>
      </c>
      <c r="I70" s="25" t="n">
        <f aca="false">I71+I75</f>
        <v>646700</v>
      </c>
      <c r="J70" s="25" t="n">
        <f aca="false">SUM(I70/G70*100)</f>
        <v>118.660550458716</v>
      </c>
      <c r="K70" s="42"/>
      <c r="L70" s="43"/>
      <c r="M70" s="43"/>
      <c r="N70" s="43"/>
      <c r="O70" s="43"/>
      <c r="P70" s="43"/>
      <c r="Q70" s="43"/>
      <c r="R70" s="43"/>
    </row>
    <row r="71" customFormat="false" ht="15.75" hidden="false" customHeight="false" outlineLevel="0" collapsed="false">
      <c r="A71" s="18" t="n">
        <v>787200</v>
      </c>
      <c r="B71" s="17"/>
      <c r="C71" s="44"/>
      <c r="D71" s="18" t="s">
        <v>83</v>
      </c>
      <c r="E71" s="24"/>
      <c r="F71" s="24"/>
      <c r="G71" s="25" t="n">
        <f aca="false">SUM(G72:G75)</f>
        <v>545000</v>
      </c>
      <c r="H71" s="25" t="n">
        <f aca="false">I71-G71</f>
        <v>101600</v>
      </c>
      <c r="I71" s="25" t="n">
        <f aca="false">SUM(I72:I74)</f>
        <v>646600</v>
      </c>
      <c r="J71" s="25" t="n">
        <f aca="false">SUM(I71/G71*100)</f>
        <v>118.642201834862</v>
      </c>
      <c r="K71" s="29"/>
    </row>
    <row r="72" customFormat="false" ht="16.5" hidden="false" customHeight="true" outlineLevel="0" collapsed="false">
      <c r="A72" s="17"/>
      <c r="B72" s="17" t="n">
        <v>787211</v>
      </c>
      <c r="C72" s="45"/>
      <c r="D72" s="17" t="s">
        <v>84</v>
      </c>
      <c r="E72" s="26"/>
      <c r="F72" s="26"/>
      <c r="G72" s="27" t="n">
        <v>90000</v>
      </c>
      <c r="H72" s="25" t="n">
        <f aca="false">I72-G72</f>
        <v>0</v>
      </c>
      <c r="I72" s="27" t="n">
        <v>90000</v>
      </c>
      <c r="J72" s="25" t="n">
        <f aca="false">SUM(I72/G72*100)</f>
        <v>100</v>
      </c>
      <c r="K72" s="29"/>
    </row>
    <row r="73" customFormat="false" ht="30" hidden="false" customHeight="true" outlineLevel="0" collapsed="false">
      <c r="A73" s="17"/>
      <c r="B73" s="17" t="n">
        <v>787211</v>
      </c>
      <c r="C73" s="45"/>
      <c r="D73" s="17" t="s">
        <v>85</v>
      </c>
      <c r="E73" s="28"/>
      <c r="F73" s="28"/>
      <c r="G73" s="27" t="n">
        <v>454500</v>
      </c>
      <c r="H73" s="25" t="n">
        <f aca="false">I73-G73</f>
        <v>101600</v>
      </c>
      <c r="I73" s="27" t="n">
        <v>556100</v>
      </c>
      <c r="J73" s="25" t="n">
        <f aca="false">SUM(I73/G73*100)</f>
        <v>122.354235423542</v>
      </c>
      <c r="K73" s="29"/>
    </row>
    <row r="74" customFormat="false" ht="18" hidden="false" customHeight="true" outlineLevel="0" collapsed="false">
      <c r="A74" s="17"/>
      <c r="B74" s="17" t="n">
        <v>787211</v>
      </c>
      <c r="C74" s="45"/>
      <c r="D74" s="17" t="s">
        <v>86</v>
      </c>
      <c r="E74" s="28"/>
      <c r="F74" s="28"/>
      <c r="G74" s="27" t="n">
        <v>500</v>
      </c>
      <c r="H74" s="25" t="n">
        <f aca="false">I74-G74</f>
        <v>0</v>
      </c>
      <c r="I74" s="27" t="n">
        <v>500</v>
      </c>
      <c r="J74" s="25" t="n">
        <f aca="false">SUM(I74/G74*100)</f>
        <v>100</v>
      </c>
      <c r="K74" s="29"/>
    </row>
    <row r="75" customFormat="false" ht="30" hidden="false" customHeight="true" outlineLevel="0" collapsed="false">
      <c r="A75" s="18" t="n">
        <v>787300</v>
      </c>
      <c r="B75" s="17"/>
      <c r="C75" s="45"/>
      <c r="D75" s="18" t="s">
        <v>87</v>
      </c>
      <c r="E75" s="28"/>
      <c r="F75" s="28"/>
      <c r="G75" s="25"/>
      <c r="H75" s="25" t="n">
        <f aca="false">I75-G75</f>
        <v>100</v>
      </c>
      <c r="I75" s="25" t="n">
        <f aca="false">I76</f>
        <v>100</v>
      </c>
      <c r="J75" s="25"/>
      <c r="K75" s="29"/>
    </row>
    <row r="76" customFormat="false" ht="16.5" hidden="false" customHeight="true" outlineLevel="0" collapsed="false">
      <c r="A76" s="17"/>
      <c r="B76" s="17" t="n">
        <v>787311</v>
      </c>
      <c r="C76" s="45"/>
      <c r="D76" s="17" t="s">
        <v>87</v>
      </c>
      <c r="E76" s="28"/>
      <c r="F76" s="28"/>
      <c r="G76" s="27"/>
      <c r="H76" s="25" t="n">
        <f aca="false">I76-G76</f>
        <v>100</v>
      </c>
      <c r="I76" s="27" t="n">
        <v>100</v>
      </c>
      <c r="J76" s="25"/>
      <c r="K76" s="29"/>
    </row>
    <row r="77" customFormat="false" ht="16.5" hidden="false" customHeight="true" outlineLevel="0" collapsed="false">
      <c r="A77" s="18" t="n">
        <v>788100</v>
      </c>
      <c r="B77" s="17"/>
      <c r="C77" s="45"/>
      <c r="D77" s="18" t="s">
        <v>88</v>
      </c>
      <c r="E77" s="28"/>
      <c r="F77" s="28"/>
      <c r="G77" s="25" t="n">
        <f aca="false">G78</f>
        <v>20000</v>
      </c>
      <c r="H77" s="25" t="n">
        <f aca="false">I77-G77</f>
        <v>10000</v>
      </c>
      <c r="I77" s="25" t="n">
        <f aca="false">I78</f>
        <v>30000</v>
      </c>
      <c r="J77" s="25" t="n">
        <f aca="false">SUM(I77/G77*100)</f>
        <v>150</v>
      </c>
      <c r="K77" s="29"/>
    </row>
    <row r="78" customFormat="false" ht="28.5" hidden="false" customHeight="true" outlineLevel="0" collapsed="false">
      <c r="A78" s="17"/>
      <c r="B78" s="17" t="n">
        <v>788111</v>
      </c>
      <c r="C78" s="45"/>
      <c r="D78" s="17" t="s">
        <v>89</v>
      </c>
      <c r="E78" s="28"/>
      <c r="F78" s="28"/>
      <c r="G78" s="27" t="n">
        <v>20000</v>
      </c>
      <c r="H78" s="25" t="n">
        <f aca="false">I78-G78</f>
        <v>10000</v>
      </c>
      <c r="I78" s="27" t="n">
        <v>30000</v>
      </c>
      <c r="J78" s="25" t="n">
        <f aca="false">SUM(I78/G78*100)</f>
        <v>150</v>
      </c>
      <c r="K78" s="29"/>
    </row>
    <row r="79" customFormat="false" ht="31.5" hidden="false" customHeight="false" outlineLevel="0" collapsed="false">
      <c r="A79" s="19" t="n">
        <v>81</v>
      </c>
      <c r="B79" s="20"/>
      <c r="C79" s="20"/>
      <c r="D79" s="21" t="s">
        <v>90</v>
      </c>
      <c r="E79" s="22"/>
      <c r="F79" s="22"/>
      <c r="G79" s="22" t="n">
        <f aca="false">SUM(G83+G85+G81)</f>
        <v>137000</v>
      </c>
      <c r="H79" s="22" t="n">
        <f aca="false">I79-G79</f>
        <v>-20000</v>
      </c>
      <c r="I79" s="22" t="n">
        <f aca="false">SUM(I83+I85+I81)</f>
        <v>117000</v>
      </c>
      <c r="J79" s="22" t="n">
        <f aca="false">SUM(I79/G79*100)</f>
        <v>85.4014598540146</v>
      </c>
      <c r="K79" s="29"/>
    </row>
    <row r="80" customFormat="false" ht="15.75" hidden="false" customHeight="false" outlineLevel="0" collapsed="false">
      <c r="A80" s="46" t="n">
        <v>811000</v>
      </c>
      <c r="B80" s="47"/>
      <c r="C80" s="47"/>
      <c r="D80" s="48" t="s">
        <v>91</v>
      </c>
      <c r="E80" s="25"/>
      <c r="F80" s="25"/>
      <c r="G80" s="25" t="n">
        <f aca="false">G81</f>
        <v>2000</v>
      </c>
      <c r="H80" s="25" t="n">
        <f aca="false">I80-G80</f>
        <v>0</v>
      </c>
      <c r="I80" s="25" t="n">
        <f aca="false">I81</f>
        <v>2000</v>
      </c>
      <c r="J80" s="25" t="n">
        <f aca="false">SUM(I80/G80*100)</f>
        <v>100</v>
      </c>
      <c r="K80" s="29"/>
    </row>
    <row r="81" customFormat="false" ht="15.75" hidden="false" customHeight="false" outlineLevel="0" collapsed="false">
      <c r="A81" s="46" t="n">
        <v>811100</v>
      </c>
      <c r="B81" s="47"/>
      <c r="C81" s="47"/>
      <c r="D81" s="48" t="s">
        <v>91</v>
      </c>
      <c r="E81" s="25"/>
      <c r="F81" s="25"/>
      <c r="G81" s="25" t="n">
        <f aca="false">G82</f>
        <v>2000</v>
      </c>
      <c r="H81" s="25" t="n">
        <f aca="false">I81-G81</f>
        <v>0</v>
      </c>
      <c r="I81" s="25" t="n">
        <f aca="false">I82</f>
        <v>2000</v>
      </c>
      <c r="J81" s="25" t="n">
        <f aca="false">SUM(I81/G81*100)</f>
        <v>100</v>
      </c>
      <c r="K81" s="29"/>
    </row>
    <row r="82" customFormat="false" ht="15.75" hidden="false" customHeight="false" outlineLevel="0" collapsed="false">
      <c r="A82" s="46"/>
      <c r="B82" s="47" t="n">
        <v>811126</v>
      </c>
      <c r="C82" s="47"/>
      <c r="D82" s="47" t="s">
        <v>92</v>
      </c>
      <c r="E82" s="25"/>
      <c r="F82" s="25"/>
      <c r="G82" s="27" t="n">
        <v>2000</v>
      </c>
      <c r="H82" s="25" t="n">
        <f aca="false">I82-G82</f>
        <v>0</v>
      </c>
      <c r="I82" s="27" t="n">
        <v>2000</v>
      </c>
      <c r="J82" s="25" t="n">
        <f aca="false">SUM(I82/G82*100)</f>
        <v>100</v>
      </c>
      <c r="K82" s="29"/>
    </row>
    <row r="83" customFormat="false" ht="15.75" hidden="false" customHeight="false" outlineLevel="0" collapsed="false">
      <c r="A83" s="39" t="n">
        <v>813100</v>
      </c>
      <c r="B83" s="17"/>
      <c r="C83" s="18"/>
      <c r="D83" s="18" t="s">
        <v>93</v>
      </c>
      <c r="E83" s="24"/>
      <c r="F83" s="24"/>
      <c r="G83" s="25" t="n">
        <f aca="false">G84</f>
        <v>100000</v>
      </c>
      <c r="H83" s="25" t="n">
        <f aca="false">I83-G83</f>
        <v>-20000</v>
      </c>
      <c r="I83" s="25" t="n">
        <f aca="false">I84</f>
        <v>80000</v>
      </c>
      <c r="J83" s="25" t="n">
        <f aca="false">SUM(I83/G83*100)</f>
        <v>80</v>
      </c>
      <c r="K83" s="29"/>
    </row>
    <row r="84" customFormat="false" ht="15.75" hidden="false" customHeight="false" outlineLevel="0" collapsed="false">
      <c r="A84" s="17" t="s">
        <v>94</v>
      </c>
      <c r="B84" s="17" t="n">
        <v>813112</v>
      </c>
      <c r="C84" s="17"/>
      <c r="D84" s="17" t="s">
        <v>95</v>
      </c>
      <c r="E84" s="26"/>
      <c r="F84" s="26"/>
      <c r="G84" s="27" t="n">
        <v>100000</v>
      </c>
      <c r="H84" s="25" t="n">
        <f aca="false">I84-G84</f>
        <v>-20000</v>
      </c>
      <c r="I84" s="27" t="n">
        <v>80000</v>
      </c>
      <c r="J84" s="25" t="n">
        <f aca="false">SUM(I84/G84*100)</f>
        <v>80</v>
      </c>
      <c r="K84" s="29"/>
    </row>
    <row r="85" customFormat="false" ht="31.5" hidden="false" customHeight="false" outlineLevel="0" collapsed="false">
      <c r="A85" s="39" t="n">
        <v>814100</v>
      </c>
      <c r="B85" s="17"/>
      <c r="C85" s="18"/>
      <c r="D85" s="18" t="s">
        <v>96</v>
      </c>
      <c r="E85" s="24"/>
      <c r="F85" s="24"/>
      <c r="G85" s="25" t="n">
        <f aca="false">G86</f>
        <v>35000</v>
      </c>
      <c r="H85" s="25" t="n">
        <f aca="false">I85-G85</f>
        <v>0</v>
      </c>
      <c r="I85" s="25" t="n">
        <f aca="false">I86</f>
        <v>35000</v>
      </c>
      <c r="J85" s="25" t="n">
        <f aca="false">SUM(I85/G85*100)</f>
        <v>100</v>
      </c>
      <c r="K85" s="29"/>
    </row>
    <row r="86" customFormat="false" ht="30" hidden="false" customHeight="false" outlineLevel="0" collapsed="false">
      <c r="A86" s="17"/>
      <c r="B86" s="35" t="n">
        <v>814111</v>
      </c>
      <c r="C86" s="17"/>
      <c r="D86" s="17" t="s">
        <v>96</v>
      </c>
      <c r="E86" s="26"/>
      <c r="F86" s="26"/>
      <c r="G86" s="27" t="n">
        <v>35000</v>
      </c>
      <c r="H86" s="25" t="n">
        <f aca="false">I86-G86</f>
        <v>0</v>
      </c>
      <c r="I86" s="27" t="n">
        <v>35000</v>
      </c>
      <c r="J86" s="25" t="n">
        <f aca="false">SUM(I86/G86*100)</f>
        <v>100</v>
      </c>
      <c r="K86" s="29"/>
    </row>
    <row r="87" customFormat="false" ht="66" hidden="false" customHeight="true" outlineLevel="0" collapsed="false">
      <c r="A87" s="19" t="n">
        <v>91</v>
      </c>
      <c r="B87" s="20"/>
      <c r="C87" s="20"/>
      <c r="D87" s="21" t="s">
        <v>97</v>
      </c>
      <c r="E87" s="22"/>
      <c r="F87" s="22"/>
      <c r="G87" s="22" t="n">
        <f aca="false">SUM(G88)</f>
        <v>2000</v>
      </c>
      <c r="H87" s="22" t="n">
        <f aca="false">I87-G87</f>
        <v>-1000</v>
      </c>
      <c r="I87" s="22" t="n">
        <f aca="false">SUM(I88)</f>
        <v>1000</v>
      </c>
      <c r="J87" s="22" t="n">
        <f aca="false">SUM(I87/G87*100)</f>
        <v>50</v>
      </c>
      <c r="K87" s="29"/>
    </row>
    <row r="88" customFormat="false" ht="33" hidden="false" customHeight="true" outlineLevel="0" collapsed="false">
      <c r="A88" s="39" t="n">
        <v>911400</v>
      </c>
      <c r="B88" s="17"/>
      <c r="C88" s="17"/>
      <c r="D88" s="18" t="s">
        <v>98</v>
      </c>
      <c r="E88" s="24"/>
      <c r="F88" s="24"/>
      <c r="G88" s="25" t="n">
        <f aca="false">G89</f>
        <v>2000</v>
      </c>
      <c r="H88" s="25" t="n">
        <f aca="false">I88-G88</f>
        <v>-1000</v>
      </c>
      <c r="I88" s="25" t="n">
        <f aca="false">I89</f>
        <v>1000</v>
      </c>
      <c r="J88" s="25" t="n">
        <f aca="false">SUM(I88/G88*100)</f>
        <v>50</v>
      </c>
      <c r="K88" s="29"/>
    </row>
    <row r="89" customFormat="false" ht="28.5" hidden="false" customHeight="true" outlineLevel="0" collapsed="false">
      <c r="A89" s="17"/>
      <c r="B89" s="35" t="n">
        <v>911488</v>
      </c>
      <c r="C89" s="17"/>
      <c r="D89" s="17" t="s">
        <v>99</v>
      </c>
      <c r="E89" s="26"/>
      <c r="F89" s="26"/>
      <c r="G89" s="27" t="n">
        <v>2000</v>
      </c>
      <c r="H89" s="25" t="n">
        <f aca="false">I89-G89</f>
        <v>-1000</v>
      </c>
      <c r="I89" s="27" t="n">
        <v>1000</v>
      </c>
      <c r="J89" s="25" t="n">
        <f aca="false">SUM(I89/G89*100)</f>
        <v>50</v>
      </c>
      <c r="K89" s="29"/>
    </row>
    <row r="90" customFormat="false" ht="15.75" hidden="false" customHeight="false" outlineLevel="0" collapsed="false">
      <c r="A90" s="19" t="n">
        <v>93</v>
      </c>
      <c r="B90" s="20"/>
      <c r="C90" s="20"/>
      <c r="D90" s="21" t="s">
        <v>100</v>
      </c>
      <c r="E90" s="22"/>
      <c r="F90" s="22"/>
      <c r="G90" s="22" t="n">
        <f aca="false">SUM(G91+G93+G100+G95+G97)</f>
        <v>191664</v>
      </c>
      <c r="H90" s="22" t="n">
        <f aca="false">I90-G90</f>
        <v>107415</v>
      </c>
      <c r="I90" s="22" t="n">
        <f aca="false">SUM(I91+I93+I100+I95+I97)</f>
        <v>299079</v>
      </c>
      <c r="J90" s="22" t="n">
        <f aca="false">SUM(I90/G90*100)</f>
        <v>156.043388429752</v>
      </c>
      <c r="K90" s="29"/>
    </row>
    <row r="91" customFormat="false" ht="31.5" hidden="false" customHeight="false" outlineLevel="0" collapsed="false">
      <c r="A91" s="18" t="n">
        <v>931100</v>
      </c>
      <c r="B91" s="17"/>
      <c r="C91" s="49"/>
      <c r="D91" s="18" t="s">
        <v>101</v>
      </c>
      <c r="E91" s="24"/>
      <c r="F91" s="24"/>
      <c r="G91" s="25" t="n">
        <f aca="false">G92</f>
        <v>51226</v>
      </c>
      <c r="H91" s="25" t="n">
        <f aca="false">I91-G91</f>
        <v>68234</v>
      </c>
      <c r="I91" s="25" t="n">
        <f aca="false">I92</f>
        <v>119460</v>
      </c>
      <c r="J91" s="25" t="n">
        <f aca="false">SUM(I91/G91*100)</f>
        <v>233.201889665404</v>
      </c>
      <c r="K91" s="29"/>
    </row>
    <row r="92" customFormat="false" ht="30" hidden="false" customHeight="false" outlineLevel="0" collapsed="false">
      <c r="A92" s="17"/>
      <c r="B92" s="17" t="n">
        <v>931111</v>
      </c>
      <c r="C92" s="45"/>
      <c r="D92" s="17" t="s">
        <v>102</v>
      </c>
      <c r="E92" s="26"/>
      <c r="F92" s="26"/>
      <c r="G92" s="27" t="n">
        <v>51226</v>
      </c>
      <c r="H92" s="25" t="n">
        <f aca="false">I92-G92</f>
        <v>68234</v>
      </c>
      <c r="I92" s="27" t="n">
        <v>119460</v>
      </c>
      <c r="J92" s="25" t="n">
        <f aca="false">SUM(I92/G92*100)</f>
        <v>233.201889665404</v>
      </c>
      <c r="K92" s="29"/>
    </row>
    <row r="93" customFormat="false" ht="15.75" hidden="false" customHeight="false" outlineLevel="0" collapsed="false">
      <c r="A93" s="18" t="n">
        <v>931200</v>
      </c>
      <c r="B93" s="17"/>
      <c r="C93" s="49"/>
      <c r="D93" s="18" t="s">
        <v>103</v>
      </c>
      <c r="E93" s="24"/>
      <c r="F93" s="24"/>
      <c r="G93" s="25" t="n">
        <f aca="false">G94</f>
        <v>20000</v>
      </c>
      <c r="H93" s="25" t="n">
        <f aca="false">I93-G93</f>
        <v>4000</v>
      </c>
      <c r="I93" s="25" t="n">
        <f aca="false">I94</f>
        <v>24000</v>
      </c>
      <c r="J93" s="25" t="n">
        <f aca="false">SUM(I93/G93*100)</f>
        <v>120</v>
      </c>
      <c r="K93" s="29"/>
    </row>
    <row r="94" customFormat="false" ht="19.5" hidden="false" customHeight="true" outlineLevel="0" collapsed="false">
      <c r="A94" s="17"/>
      <c r="B94" s="17" t="n">
        <v>931211</v>
      </c>
      <c r="C94" s="45"/>
      <c r="D94" s="17" t="s">
        <v>104</v>
      </c>
      <c r="E94" s="26"/>
      <c r="F94" s="26"/>
      <c r="G94" s="27" t="n">
        <v>20000</v>
      </c>
      <c r="H94" s="25" t="n">
        <f aca="false">I94-G94</f>
        <v>4000</v>
      </c>
      <c r="I94" s="27" t="n">
        <v>24000</v>
      </c>
      <c r="J94" s="25" t="n">
        <f aca="false">SUM(I94/G94*100)</f>
        <v>120</v>
      </c>
      <c r="K94" s="29"/>
    </row>
    <row r="95" customFormat="false" ht="19.5" hidden="false" customHeight="true" outlineLevel="0" collapsed="false">
      <c r="A95" s="18" t="n">
        <v>931300</v>
      </c>
      <c r="B95" s="17"/>
      <c r="C95" s="45"/>
      <c r="D95" s="18" t="s">
        <v>105</v>
      </c>
      <c r="E95" s="26"/>
      <c r="F95" s="26"/>
      <c r="G95" s="25" t="n">
        <f aca="false">G96</f>
        <v>0</v>
      </c>
      <c r="H95" s="25" t="n">
        <f aca="false">I95-G95</f>
        <v>83900</v>
      </c>
      <c r="I95" s="25" t="n">
        <f aca="false">I96</f>
        <v>83900</v>
      </c>
      <c r="J95" s="25"/>
      <c r="K95" s="29"/>
    </row>
    <row r="96" customFormat="false" ht="35.25" hidden="false" customHeight="true" outlineLevel="0" collapsed="false">
      <c r="A96" s="17"/>
      <c r="B96" s="17" t="n">
        <v>931312</v>
      </c>
      <c r="C96" s="45"/>
      <c r="D96" s="17" t="s">
        <v>106</v>
      </c>
      <c r="E96" s="26"/>
      <c r="F96" s="26"/>
      <c r="G96" s="27"/>
      <c r="H96" s="25" t="n">
        <f aca="false">I96-G96</f>
        <v>83900</v>
      </c>
      <c r="I96" s="27" t="n">
        <v>83900</v>
      </c>
      <c r="J96" s="25"/>
      <c r="K96" s="29"/>
    </row>
    <row r="97" customFormat="false" ht="19.5" hidden="false" customHeight="true" outlineLevel="0" collapsed="false">
      <c r="A97" s="18" t="n">
        <v>931900</v>
      </c>
      <c r="B97" s="17"/>
      <c r="C97" s="45"/>
      <c r="D97" s="18" t="s">
        <v>107</v>
      </c>
      <c r="E97" s="26"/>
      <c r="F97" s="26"/>
      <c r="G97" s="25" t="n">
        <f aca="false">G98+G99</f>
        <v>10000</v>
      </c>
      <c r="H97" s="25" t="n">
        <f aca="false">I97-G97</f>
        <v>500</v>
      </c>
      <c r="I97" s="25" t="n">
        <f aca="false">I98+I99</f>
        <v>10500</v>
      </c>
      <c r="J97" s="25" t="n">
        <f aca="false">SUM(I97/G97*100)</f>
        <v>105</v>
      </c>
      <c r="K97" s="29"/>
    </row>
    <row r="98" customFormat="false" ht="19.5" hidden="false" customHeight="true" outlineLevel="0" collapsed="false">
      <c r="A98" s="17"/>
      <c r="B98" s="17" t="n">
        <v>931919</v>
      </c>
      <c r="C98" s="45"/>
      <c r="D98" s="17" t="s">
        <v>108</v>
      </c>
      <c r="E98" s="26"/>
      <c r="F98" s="26"/>
      <c r="G98" s="27" t="n">
        <v>5000</v>
      </c>
      <c r="H98" s="25" t="n">
        <f aca="false">I98-G98</f>
        <v>0</v>
      </c>
      <c r="I98" s="27" t="n">
        <v>5000</v>
      </c>
      <c r="J98" s="25" t="n">
        <f aca="false">SUM(I98/G98*100)</f>
        <v>100</v>
      </c>
      <c r="K98" s="29"/>
    </row>
    <row r="99" customFormat="false" ht="19.5" hidden="false" customHeight="true" outlineLevel="0" collapsed="false">
      <c r="A99" s="17"/>
      <c r="B99" s="17" t="n">
        <v>931919</v>
      </c>
      <c r="C99" s="45"/>
      <c r="D99" s="17" t="s">
        <v>109</v>
      </c>
      <c r="E99" s="26"/>
      <c r="F99" s="26"/>
      <c r="G99" s="27" t="n">
        <v>5000</v>
      </c>
      <c r="H99" s="25" t="n">
        <f aca="false">I99-G99</f>
        <v>500</v>
      </c>
      <c r="I99" s="27" t="n">
        <v>5500</v>
      </c>
      <c r="J99" s="25" t="n">
        <f aca="false">SUM(I99/G99*100)</f>
        <v>110</v>
      </c>
      <c r="K99" s="29"/>
    </row>
    <row r="100" customFormat="false" ht="31.5" hidden="false" customHeight="false" outlineLevel="0" collapsed="false">
      <c r="A100" s="18" t="n">
        <v>938100</v>
      </c>
      <c r="B100" s="17"/>
      <c r="C100" s="49"/>
      <c r="D100" s="18" t="s">
        <v>110</v>
      </c>
      <c r="E100" s="24"/>
      <c r="F100" s="24"/>
      <c r="G100" s="25" t="n">
        <f aca="false">SUM(G101:G106)</f>
        <v>110438</v>
      </c>
      <c r="H100" s="25" t="n">
        <f aca="false">I100-G100</f>
        <v>-49219</v>
      </c>
      <c r="I100" s="25" t="n">
        <f aca="false">SUM(I101:I105)</f>
        <v>61219</v>
      </c>
      <c r="J100" s="25" t="n">
        <f aca="false">SUM(I100/G100*100)</f>
        <v>55.4329125844365</v>
      </c>
      <c r="K100" s="29"/>
    </row>
    <row r="101" customFormat="false" ht="15.75" hidden="false" customHeight="false" outlineLevel="0" collapsed="false">
      <c r="A101" s="17"/>
      <c r="B101" s="17" t="n">
        <v>938111</v>
      </c>
      <c r="C101" s="45"/>
      <c r="D101" s="17" t="s">
        <v>55</v>
      </c>
      <c r="E101" s="26"/>
      <c r="F101" s="26"/>
      <c r="G101" s="27"/>
      <c r="H101" s="25" t="n">
        <f aca="false">I101-G101</f>
        <v>0</v>
      </c>
      <c r="I101" s="27"/>
      <c r="J101" s="25"/>
      <c r="K101" s="29"/>
    </row>
    <row r="102" customFormat="false" ht="15.75" hidden="false" customHeight="false" outlineLevel="0" collapsed="false">
      <c r="A102" s="17"/>
      <c r="B102" s="17"/>
      <c r="C102" s="45"/>
      <c r="D102" s="17" t="s">
        <v>111</v>
      </c>
      <c r="E102" s="26"/>
      <c r="F102" s="26"/>
      <c r="G102" s="27" t="n">
        <v>68143</v>
      </c>
      <c r="H102" s="25" t="n">
        <f aca="false">I102-G102</f>
        <v>-46160</v>
      </c>
      <c r="I102" s="27" t="n">
        <v>21983</v>
      </c>
      <c r="J102" s="25" t="n">
        <f aca="false">SUM(I102/G102*100)</f>
        <v>32.2601000836476</v>
      </c>
      <c r="K102" s="29"/>
    </row>
    <row r="103" customFormat="false" ht="15.75" hidden="false" customHeight="false" outlineLevel="0" collapsed="false">
      <c r="A103" s="17"/>
      <c r="B103" s="17"/>
      <c r="C103" s="45"/>
      <c r="D103" s="17" t="s">
        <v>112</v>
      </c>
      <c r="E103" s="26"/>
      <c r="F103" s="26"/>
      <c r="G103" s="27"/>
      <c r="H103" s="25" t="n">
        <f aca="false">I103-G103</f>
        <v>14500</v>
      </c>
      <c r="I103" s="27" t="n">
        <v>14500</v>
      </c>
      <c r="J103" s="25"/>
      <c r="K103" s="29"/>
    </row>
    <row r="104" customFormat="false" ht="15.75" hidden="false" customHeight="false" outlineLevel="0" collapsed="false">
      <c r="A104" s="17"/>
      <c r="B104" s="17"/>
      <c r="C104" s="45"/>
      <c r="D104" s="17" t="s">
        <v>113</v>
      </c>
      <c r="E104" s="26"/>
      <c r="F104" s="26"/>
      <c r="G104" s="27" t="n">
        <v>42295</v>
      </c>
      <c r="H104" s="25" t="n">
        <f aca="false">I104-G104</f>
        <v>-19959</v>
      </c>
      <c r="I104" s="27" t="n">
        <v>22336</v>
      </c>
      <c r="J104" s="25" t="n">
        <f aca="false">SUM(I104/G104*100)</f>
        <v>52.8100248256295</v>
      </c>
      <c r="K104" s="29"/>
    </row>
    <row r="105" customFormat="false" ht="31.5" hidden="false" customHeight="false" outlineLevel="0" collapsed="false">
      <c r="A105" s="17"/>
      <c r="B105" s="17"/>
      <c r="C105" s="45"/>
      <c r="D105" s="18" t="s">
        <v>114</v>
      </c>
      <c r="E105" s="26"/>
      <c r="F105" s="26"/>
      <c r="G105" s="25"/>
      <c r="H105" s="25" t="n">
        <f aca="false">I105-G105</f>
        <v>2400</v>
      </c>
      <c r="I105" s="25" t="n">
        <f aca="false">I106</f>
        <v>2400</v>
      </c>
      <c r="J105" s="25"/>
      <c r="K105" s="29"/>
    </row>
    <row r="106" customFormat="false" ht="15.75" hidden="false" customHeight="false" outlineLevel="0" collapsed="false">
      <c r="A106" s="17"/>
      <c r="B106" s="17" t="n">
        <v>938121</v>
      </c>
      <c r="C106" s="45"/>
      <c r="D106" s="17" t="s">
        <v>115</v>
      </c>
      <c r="E106" s="26"/>
      <c r="F106" s="26"/>
      <c r="G106" s="27"/>
      <c r="H106" s="25" t="n">
        <f aca="false">I106-G106</f>
        <v>2400</v>
      </c>
      <c r="I106" s="27" t="n">
        <v>2400</v>
      </c>
      <c r="J106" s="25"/>
      <c r="K106" s="29"/>
    </row>
    <row r="107" customFormat="false" ht="15.75" hidden="false" customHeight="false" outlineLevel="0" collapsed="false">
      <c r="A107" s="17"/>
      <c r="B107" s="17"/>
      <c r="C107" s="45"/>
      <c r="D107" s="18" t="s">
        <v>116</v>
      </c>
      <c r="E107" s="24"/>
      <c r="F107" s="24"/>
      <c r="G107" s="25" t="n">
        <f aca="false">SUM(G109-G108)</f>
        <v>11637171</v>
      </c>
      <c r="H107" s="25" t="n">
        <f aca="false">I107-G107</f>
        <v>792742</v>
      </c>
      <c r="I107" s="25" t="n">
        <f aca="false">SUM(I109-I108)</f>
        <v>12429913</v>
      </c>
      <c r="J107" s="25" t="n">
        <f aca="false">SUM(I107/G107*100)</f>
        <v>106.812153916102</v>
      </c>
      <c r="K107" s="29"/>
    </row>
    <row r="108" customFormat="false" ht="31.5" hidden="false" customHeight="false" outlineLevel="0" collapsed="false">
      <c r="A108" s="18" t="n">
        <v>377800</v>
      </c>
      <c r="B108" s="35"/>
      <c r="C108" s="17"/>
      <c r="D108" s="18" t="s">
        <v>117</v>
      </c>
      <c r="E108" s="24"/>
      <c r="F108" s="24"/>
      <c r="G108" s="25" t="n">
        <v>309139</v>
      </c>
      <c r="H108" s="25" t="n">
        <f aca="false">I108-G108</f>
        <v>-32872</v>
      </c>
      <c r="I108" s="25" t="n">
        <v>276267</v>
      </c>
      <c r="J108" s="25" t="n">
        <f aca="false">SUM(I108/G108*100)</f>
        <v>89.3665956090949</v>
      </c>
      <c r="K108" s="29"/>
    </row>
    <row r="109" customFormat="false" ht="18.6" hidden="false" customHeight="true" outlineLevel="0" collapsed="false">
      <c r="A109" s="50"/>
      <c r="B109" s="36"/>
      <c r="C109" s="36"/>
      <c r="D109" s="50" t="s">
        <v>116</v>
      </c>
      <c r="E109" s="51"/>
      <c r="F109" s="51"/>
      <c r="G109" s="51" t="n">
        <f aca="false">G7+G21+G65+G69++G79+G87+G90+G108</f>
        <v>11946310</v>
      </c>
      <c r="H109" s="38" t="n">
        <f aca="false">I109-G109</f>
        <v>759870</v>
      </c>
      <c r="I109" s="51" t="n">
        <f aca="false">I7+I21+I65+I69++I79+I87+I90+I108</f>
        <v>12706180</v>
      </c>
      <c r="J109" s="38" t="n">
        <f aca="false">SUM(I109/G109*100)</f>
        <v>106.36070887161</v>
      </c>
      <c r="K109" s="29"/>
    </row>
    <row r="110" customFormat="false" ht="15" hidden="false" customHeight="false" outlineLevel="0" collapsed="false">
      <c r="A110" s="52"/>
      <c r="B110" s="53"/>
      <c r="C110" s="54"/>
      <c r="D110" s="55"/>
      <c r="E110" s="56"/>
      <c r="F110" s="56"/>
      <c r="G110" s="56"/>
      <c r="H110" s="56"/>
      <c r="I110" s="56"/>
      <c r="J110" s="56"/>
    </row>
    <row r="111" customFormat="false" ht="15" hidden="false" customHeight="false" outlineLevel="0" collapsed="false">
      <c r="A111" s="54"/>
      <c r="B111" s="54"/>
      <c r="C111" s="54"/>
      <c r="D111" s="54"/>
      <c r="E111" s="57"/>
      <c r="F111" s="57"/>
      <c r="G111" s="57"/>
      <c r="H111" s="57"/>
      <c r="I111" s="57"/>
      <c r="J111" s="57"/>
    </row>
    <row r="112" customFormat="false" ht="15" hidden="false" customHeight="false" outlineLevel="0" collapsed="false">
      <c r="A112" s="54"/>
      <c r="B112" s="54"/>
      <c r="C112" s="54"/>
      <c r="D112" s="55"/>
      <c r="E112" s="56"/>
      <c r="F112" s="56"/>
      <c r="G112" s="57"/>
      <c r="H112" s="57"/>
      <c r="I112" s="57"/>
      <c r="J112" s="57"/>
    </row>
    <row r="113" customFormat="false" ht="15" hidden="false" customHeight="false" outlineLevel="0" collapsed="false">
      <c r="A113" s="54"/>
      <c r="B113" s="54"/>
      <c r="C113" s="54"/>
      <c r="D113" s="54"/>
      <c r="E113" s="57"/>
      <c r="F113" s="57"/>
      <c r="G113" s="57"/>
      <c r="H113" s="57"/>
      <c r="I113" s="57"/>
      <c r="J113" s="57"/>
    </row>
    <row r="114" customFormat="false" ht="15" hidden="false" customHeight="false" outlineLevel="0" collapsed="false">
      <c r="A114" s="54"/>
      <c r="B114" s="54"/>
      <c r="C114" s="54"/>
      <c r="D114" s="54"/>
      <c r="E114" s="57"/>
      <c r="F114" s="57"/>
      <c r="G114" s="57"/>
      <c r="H114" s="57"/>
      <c r="I114" s="57"/>
      <c r="J114" s="57"/>
    </row>
    <row r="115" customFormat="false" ht="15" hidden="false" customHeight="false" outlineLevel="0" collapsed="false">
      <c r="A115" s="54"/>
      <c r="B115" s="54"/>
      <c r="C115" s="54"/>
      <c r="D115" s="54"/>
      <c r="E115" s="57"/>
      <c r="F115" s="57"/>
      <c r="G115" s="57"/>
      <c r="H115" s="57"/>
      <c r="I115" s="57"/>
      <c r="J115" s="57"/>
    </row>
    <row r="116" customFormat="false" ht="15" hidden="false" customHeight="false" outlineLevel="0" collapsed="false">
      <c r="A116" s="54"/>
      <c r="B116" s="54"/>
      <c r="C116" s="54"/>
      <c r="D116" s="55"/>
      <c r="E116" s="56"/>
      <c r="F116" s="56"/>
      <c r="G116" s="56"/>
      <c r="H116" s="56"/>
      <c r="I116" s="56"/>
      <c r="J116" s="56"/>
    </row>
    <row r="117" customFormat="false" ht="15" hidden="false" customHeight="false" outlineLevel="0" collapsed="false">
      <c r="A117" s="54"/>
      <c r="B117" s="54"/>
      <c r="C117" s="54"/>
      <c r="D117" s="54"/>
      <c r="E117" s="57"/>
      <c r="F117" s="57"/>
      <c r="G117" s="57"/>
      <c r="H117" s="57"/>
      <c r="I117" s="57"/>
      <c r="J117" s="57"/>
    </row>
    <row r="118" customFormat="false" ht="15" hidden="false" customHeight="false" outlineLevel="0" collapsed="false">
      <c r="A118" s="54"/>
      <c r="B118" s="54"/>
      <c r="C118" s="54"/>
      <c r="D118" s="54"/>
      <c r="E118" s="57"/>
      <c r="F118" s="57"/>
      <c r="G118" s="57"/>
      <c r="H118" s="57"/>
      <c r="I118" s="57"/>
      <c r="J118" s="57"/>
    </row>
    <row r="119" customFormat="false" ht="15" hidden="false" customHeight="false" outlineLevel="0" collapsed="false">
      <c r="A119" s="54"/>
      <c r="B119" s="54"/>
      <c r="C119" s="54"/>
      <c r="D119" s="54"/>
      <c r="E119" s="57"/>
      <c r="F119" s="57"/>
      <c r="G119" s="57"/>
      <c r="H119" s="57"/>
      <c r="I119" s="57"/>
      <c r="J119" s="57"/>
    </row>
    <row r="120" customFormat="false" ht="15" hidden="false" customHeight="false" outlineLevel="0" collapsed="false">
      <c r="A120" s="54"/>
      <c r="B120" s="54"/>
      <c r="C120" s="54"/>
      <c r="D120" s="54"/>
      <c r="E120" s="57"/>
      <c r="F120" s="57"/>
      <c r="G120" s="57"/>
      <c r="H120" s="57"/>
      <c r="I120" s="57"/>
      <c r="J120" s="57"/>
    </row>
    <row r="121" customFormat="false" ht="15" hidden="false" customHeight="false" outlineLevel="0" collapsed="false">
      <c r="A121" s="54"/>
      <c r="B121" s="54"/>
      <c r="C121" s="54"/>
      <c r="D121" s="54"/>
      <c r="E121" s="57"/>
      <c r="F121" s="57"/>
      <c r="G121" s="57"/>
      <c r="H121" s="57"/>
      <c r="I121" s="57"/>
      <c r="J121" s="57"/>
    </row>
    <row r="122" customFormat="false" ht="15" hidden="false" customHeight="false" outlineLevel="0" collapsed="false">
      <c r="A122" s="54"/>
      <c r="B122" s="54"/>
      <c r="C122" s="54"/>
      <c r="D122" s="55"/>
      <c r="E122" s="56"/>
      <c r="F122" s="56"/>
      <c r="G122" s="56"/>
      <c r="H122" s="56"/>
      <c r="I122" s="56"/>
      <c r="J122" s="56"/>
    </row>
    <row r="123" customFormat="false" ht="15" hidden="false" customHeight="false" outlineLevel="0" collapsed="false">
      <c r="A123" s="54"/>
      <c r="B123" s="54"/>
      <c r="C123" s="54"/>
      <c r="D123" s="54"/>
      <c r="E123" s="57"/>
      <c r="F123" s="57"/>
      <c r="G123" s="57"/>
      <c r="H123" s="57"/>
      <c r="I123" s="57"/>
      <c r="J123" s="57"/>
    </row>
    <row r="124" customFormat="false" ht="15" hidden="false" customHeight="false" outlineLevel="0" collapsed="false">
      <c r="A124" s="54"/>
      <c r="B124" s="54"/>
      <c r="C124" s="54"/>
      <c r="D124" s="54"/>
      <c r="E124" s="57"/>
      <c r="F124" s="57"/>
      <c r="G124" s="57"/>
      <c r="H124" s="57"/>
      <c r="I124" s="57"/>
      <c r="J124" s="57"/>
    </row>
    <row r="125" customFormat="false" ht="15" hidden="false" customHeight="false" outlineLevel="0" collapsed="false">
      <c r="A125" s="54"/>
      <c r="B125" s="54"/>
      <c r="C125" s="54"/>
      <c r="D125" s="54"/>
      <c r="E125" s="57"/>
      <c r="F125" s="57"/>
      <c r="G125" s="57"/>
      <c r="H125" s="57"/>
      <c r="I125" s="57"/>
      <c r="J125" s="57"/>
    </row>
    <row r="126" customFormat="false" ht="15" hidden="false" customHeight="false" outlineLevel="0" collapsed="false">
      <c r="A126" s="54"/>
      <c r="B126" s="54"/>
      <c r="C126" s="54"/>
      <c r="D126" s="55"/>
      <c r="E126" s="56"/>
      <c r="F126" s="56"/>
      <c r="G126" s="56"/>
      <c r="H126" s="56"/>
      <c r="I126" s="56"/>
      <c r="J126" s="56"/>
    </row>
    <row r="127" customFormat="false" ht="15" hidden="false" customHeight="false" outlineLevel="0" collapsed="false">
      <c r="A127" s="54"/>
      <c r="B127" s="54"/>
      <c r="C127" s="54"/>
      <c r="D127" s="54"/>
      <c r="E127" s="57"/>
      <c r="F127" s="57"/>
      <c r="G127" s="57"/>
      <c r="H127" s="57"/>
      <c r="I127" s="57"/>
      <c r="J127" s="57"/>
    </row>
    <row r="128" customFormat="false" ht="15" hidden="false" customHeight="false" outlineLevel="0" collapsed="false">
      <c r="A128" s="54"/>
      <c r="B128" s="54"/>
      <c r="C128" s="54"/>
      <c r="D128" s="54"/>
      <c r="E128" s="57"/>
      <c r="F128" s="57"/>
      <c r="G128" s="57"/>
      <c r="H128" s="57"/>
      <c r="I128" s="57"/>
      <c r="J128" s="57"/>
    </row>
    <row r="129" customFormat="false" ht="15" hidden="false" customHeight="false" outlineLevel="0" collapsed="false">
      <c r="A129" s="54"/>
      <c r="B129" s="54"/>
      <c r="C129" s="54"/>
      <c r="D129" s="54"/>
      <c r="E129" s="57"/>
      <c r="F129" s="57"/>
      <c r="G129" s="57"/>
      <c r="H129" s="57"/>
      <c r="I129" s="57"/>
      <c r="J129" s="57"/>
    </row>
    <row r="130" customFormat="false" ht="15" hidden="false" customHeight="false" outlineLevel="0" collapsed="false">
      <c r="A130" s="54"/>
      <c r="B130" s="54"/>
      <c r="C130" s="54"/>
      <c r="D130" s="54"/>
      <c r="E130" s="57"/>
      <c r="F130" s="57"/>
      <c r="G130" s="57"/>
      <c r="H130" s="57"/>
      <c r="I130" s="57"/>
      <c r="J130" s="57"/>
    </row>
    <row r="131" customFormat="false" ht="15" hidden="false" customHeight="false" outlineLevel="0" collapsed="false">
      <c r="A131" s="54"/>
      <c r="B131" s="54"/>
      <c r="C131" s="54"/>
      <c r="D131" s="54"/>
      <c r="E131" s="58"/>
      <c r="F131" s="58"/>
      <c r="G131" s="58"/>
      <c r="H131" s="58"/>
      <c r="I131" s="58"/>
      <c r="J131" s="58"/>
    </row>
    <row r="132" customFormat="false" ht="15" hidden="false" customHeight="false" outlineLevel="0" collapsed="false">
      <c r="A132" s="54"/>
      <c r="B132" s="54"/>
      <c r="C132" s="54"/>
      <c r="D132" s="54"/>
      <c r="E132" s="56"/>
      <c r="F132" s="56"/>
      <c r="G132" s="56"/>
      <c r="H132" s="56"/>
      <c r="I132" s="56"/>
      <c r="J132" s="56"/>
    </row>
    <row r="133" customFormat="false" ht="15" hidden="false" customHeight="false" outlineLevel="0" collapsed="false">
      <c r="A133" s="54"/>
      <c r="B133" s="54"/>
      <c r="C133" s="54"/>
      <c r="D133" s="54"/>
      <c r="E133" s="58"/>
      <c r="F133" s="58"/>
      <c r="G133" s="58"/>
      <c r="H133" s="58"/>
      <c r="I133" s="58"/>
      <c r="J133" s="58"/>
    </row>
    <row r="134" customFormat="false" ht="15" hidden="false" customHeight="false" outlineLevel="0" collapsed="false">
      <c r="A134" s="54"/>
      <c r="B134" s="54"/>
      <c r="C134" s="54"/>
      <c r="D134" s="54"/>
      <c r="E134" s="57"/>
      <c r="F134" s="57"/>
      <c r="G134" s="57"/>
      <c r="H134" s="57"/>
      <c r="I134" s="57"/>
      <c r="J134" s="57"/>
    </row>
    <row r="135" customFormat="false" ht="15" hidden="false" customHeight="false" outlineLevel="0" collapsed="false">
      <c r="A135" s="54"/>
      <c r="B135" s="54"/>
      <c r="C135" s="54"/>
      <c r="D135" s="54"/>
      <c r="E135" s="57"/>
      <c r="F135" s="57"/>
      <c r="G135" s="57"/>
      <c r="H135" s="57"/>
      <c r="I135" s="57"/>
      <c r="J135" s="57"/>
    </row>
    <row r="136" customFormat="false" ht="15" hidden="false" customHeight="false" outlineLevel="0" collapsed="false">
      <c r="A136" s="54"/>
      <c r="B136" s="54"/>
      <c r="C136" s="54"/>
      <c r="D136" s="54"/>
      <c r="E136" s="58"/>
      <c r="F136" s="58"/>
      <c r="G136" s="58"/>
      <c r="H136" s="58"/>
      <c r="I136" s="58"/>
      <c r="J136" s="58"/>
    </row>
    <row r="137" customFormat="false" ht="15.75" hidden="false" customHeight="false" outlineLevel="0" collapsed="false">
      <c r="A137" s="54"/>
      <c r="B137" s="54"/>
      <c r="C137" s="54"/>
      <c r="D137" s="54"/>
      <c r="E137" s="59"/>
      <c r="F137" s="59"/>
      <c r="G137" s="59"/>
      <c r="H137" s="59"/>
      <c r="I137" s="59"/>
      <c r="J137" s="59"/>
    </row>
    <row r="138" customFormat="false" ht="15" hidden="false" customHeight="false" outlineLevel="0" collapsed="false">
      <c r="A138" s="54"/>
      <c r="B138" s="60"/>
      <c r="C138" s="60"/>
      <c r="D138" s="60"/>
      <c r="E138" s="60"/>
      <c r="F138" s="60"/>
      <c r="G138" s="60"/>
      <c r="H138" s="60"/>
      <c r="I138" s="60"/>
      <c r="J138" s="60"/>
    </row>
    <row r="139" customFormat="false" ht="1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customFormat="false" ht="1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customFormat="false" ht="1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customFormat="false" ht="1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customFormat="false" ht="1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customFormat="false" ht="1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customFormat="false" ht="1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customFormat="false" ht="1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customFormat="false" ht="1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customFormat="false" ht="1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customFormat="false" ht="1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customFormat="false" ht="1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customFormat="false" ht="1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customFormat="false" ht="1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customFormat="false" ht="1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customFormat="false" ht="1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customFormat="false" ht="1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customFormat="false" ht="1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customFormat="false" ht="1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customFormat="false" ht="1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customFormat="false" ht="1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customFormat="false" ht="1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customFormat="false" ht="1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customFormat="false" ht="1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customFormat="false" ht="1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customFormat="false" ht="1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customFormat="false" ht="1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customFormat="false" ht="1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customFormat="false" ht="1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customFormat="false" ht="1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customFormat="false" ht="1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customFormat="false" ht="1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customFormat="false" ht="1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customFormat="false" ht="1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customFormat="false" ht="1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customFormat="false" ht="1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customFormat="false" ht="1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customFormat="false" ht="1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customFormat="false" ht="1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customFormat="false" ht="1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customFormat="false" ht="1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customFormat="false" ht="1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customFormat="false" ht="1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customFormat="false" ht="1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customFormat="false" ht="1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customFormat="false" ht="1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customFormat="false" ht="1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customFormat="false" ht="1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customFormat="false" ht="1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customFormat="false" ht="1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customFormat="false" ht="1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customFormat="false" ht="1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customFormat="false" ht="1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customFormat="false" ht="1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customFormat="false" ht="1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customFormat="false" ht="1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customFormat="false" ht="1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customFormat="false" ht="1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customFormat="false" ht="1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customFormat="false" ht="1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customFormat="false" ht="1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customFormat="false" ht="1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customFormat="false" ht="1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customFormat="false" ht="1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customFormat="false" ht="1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customFormat="false" ht="1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customFormat="false" ht="1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customFormat="false" ht="1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customFormat="false" ht="1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customFormat="false" ht="1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customFormat="false" ht="1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customFormat="false" ht="1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customFormat="false" ht="1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customFormat="false" ht="1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customFormat="false" ht="1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customFormat="false" ht="1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customFormat="false" ht="1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customFormat="false" ht="1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customFormat="false" ht="1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customFormat="false" ht="1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customFormat="false" ht="1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customFormat="false" ht="1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customFormat="false" ht="1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customFormat="false" ht="1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customFormat="false" ht="1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customFormat="false" ht="1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customFormat="false" ht="1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customFormat="false" ht="1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customFormat="false" ht="1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customFormat="false" ht="1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customFormat="false" ht="1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customFormat="false" ht="1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customFormat="false" ht="1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customFormat="false" ht="1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customFormat="false" ht="1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customFormat="false" ht="1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  <row r="237" customFormat="false" ht="1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</row>
    <row r="238" customFormat="false" ht="1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</row>
    <row r="239" customFormat="false" ht="1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</row>
    <row r="240" customFormat="false" ht="1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</row>
    <row r="242" customFormat="false" ht="1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</row>
    <row r="243" customFormat="false" ht="1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</row>
    <row r="244" customFormat="false" ht="1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</row>
    <row r="245" customFormat="false" ht="1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</row>
    <row r="246" customFormat="false" ht="1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</row>
    <row r="247" customFormat="false" ht="1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</row>
    <row r="248" customFormat="false" ht="1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</row>
    <row r="249" customFormat="false" ht="1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</row>
    <row r="250" customFormat="false" ht="1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</row>
    <row r="251" customFormat="false" ht="1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</row>
    <row r="252" customFormat="false" ht="1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</row>
    <row r="253" customFormat="false" ht="1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</row>
    <row r="254" customFormat="false" ht="15" hidden="false" customHeight="false" outlineLevel="0" collapsed="false">
      <c r="A254" s="6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9:56:50Z</dcterms:created>
  <dc:creator>bojanab</dc:creator>
  <dc:description/>
  <dc:language>en-US</dc:language>
  <cp:lastModifiedBy>Korisnik</cp:lastModifiedBy>
  <cp:lastPrinted>2023-01-10T12:46:03Z</cp:lastPrinted>
  <dcterms:modified xsi:type="dcterms:W3CDTF">2023-12-15T07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692C891B4422C99C1CEE8E74AFAA9_13</vt:lpwstr>
  </property>
  <property fmtid="{D5CDD505-2E9C-101B-9397-08002B2CF9AE}" pid="3" name="KSOProductBuildVer">
    <vt:lpwstr>1033-12.2.0.13362</vt:lpwstr>
  </property>
</Properties>
</file>